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3</xdr:colOff>
                <xdr:row>256</xdr:row>
                <xdr:rowOff>7</xdr:rowOff>
              </xdr:from>
              <xdr:to>
                <xdr:col>78</xdr:col>
                <xdr:colOff>-29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 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1" width="12.29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647</v>
      </c>
      <c r="J6" s="20" t="n">
        <v>163.664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10.587</v>
      </c>
      <c r="J7" s="30" t="n">
        <v>110.599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6" t="n">
        <v>94.775</v>
      </c>
      <c r="J8" s="36" t="n">
        <v>94.786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7" t="s">
        <v>15</v>
      </c>
      <c r="C9" s="37"/>
      <c r="D9" s="37"/>
      <c r="E9" s="37"/>
      <c r="F9" s="37"/>
      <c r="G9" s="37"/>
      <c r="H9" s="37"/>
      <c r="I9" s="37"/>
      <c r="J9" s="37"/>
      <c r="K9" s="21"/>
      <c r="L9" s="21"/>
      <c r="M9" s="22"/>
      <c r="N9" s="21"/>
      <c r="O9" s="23"/>
    </row>
    <row r="10" customFormat="false" ht="18" hidden="false" customHeight="true" outlineLevel="0" collapsed="false">
      <c r="B10" s="38" t="n">
        <v>4</v>
      </c>
      <c r="C10" s="39" t="s">
        <v>16</v>
      </c>
      <c r="D10" s="40" t="s">
        <v>17</v>
      </c>
      <c r="E10" s="18" t="n">
        <v>39084</v>
      </c>
      <c r="F10" s="18"/>
      <c r="G10" s="41"/>
      <c r="H10" s="41" t="n">
        <v>14.059</v>
      </c>
      <c r="I10" s="42" t="n">
        <v>14.571</v>
      </c>
      <c r="J10" s="42" t="n">
        <v>14.573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3" t="n">
        <f aca="false">B10+1</f>
        <v>5</v>
      </c>
      <c r="C11" s="44" t="s">
        <v>18</v>
      </c>
      <c r="D11" s="45" t="s">
        <v>19</v>
      </c>
      <c r="E11" s="46" t="n">
        <v>42003</v>
      </c>
      <c r="F11" s="46"/>
      <c r="G11" s="42"/>
      <c r="H11" s="42" t="n">
        <v>102.902</v>
      </c>
      <c r="I11" s="42" t="n">
        <v>106.545</v>
      </c>
      <c r="J11" s="42" t="n">
        <v>106.556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7" t="s">
        <v>20</v>
      </c>
      <c r="C12" s="37"/>
      <c r="D12" s="37"/>
      <c r="E12" s="37"/>
      <c r="F12" s="37"/>
      <c r="G12" s="37"/>
      <c r="H12" s="37"/>
      <c r="I12" s="37"/>
      <c r="J12" s="37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40" t="s">
        <v>22</v>
      </c>
      <c r="E13" s="18" t="n">
        <v>38740</v>
      </c>
      <c r="F13" s="18"/>
      <c r="G13" s="50"/>
      <c r="H13" s="20" t="n">
        <v>1.446</v>
      </c>
      <c r="I13" s="20" t="n">
        <v>1.495</v>
      </c>
      <c r="J13" s="20" t="n">
        <v>1.496</v>
      </c>
      <c r="K13" s="51" t="s">
        <v>23</v>
      </c>
      <c r="L13" s="21"/>
      <c r="M13" s="22" t="n">
        <f aca="false">+(J13-I13)/I13</f>
        <v>0.00066889632107016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3"/>
      <c r="G14" s="34"/>
      <c r="H14" s="55" t="n">
        <v>101.636</v>
      </c>
      <c r="I14" s="55" t="n">
        <v>105.151</v>
      </c>
      <c r="J14" s="55" t="n">
        <v>105.229</v>
      </c>
      <c r="K14" s="56"/>
      <c r="L14" s="57" t="n">
        <v>12769294</v>
      </c>
      <c r="M14" s="58" t="n">
        <f aca="false">+(J14-I14)/I14</f>
        <v>0.000741790377647411</v>
      </c>
      <c r="O14" s="23"/>
    </row>
    <row r="15" customFormat="false" ht="18" hidden="false" customHeight="true" outlineLevel="0" collapsed="false">
      <c r="B15" s="37" t="s">
        <v>26</v>
      </c>
      <c r="C15" s="37"/>
      <c r="D15" s="37"/>
      <c r="E15" s="37"/>
      <c r="F15" s="37"/>
      <c r="G15" s="37"/>
      <c r="H15" s="37"/>
      <c r="I15" s="37"/>
      <c r="J15" s="37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8" t="n">
        <v>33878</v>
      </c>
      <c r="F16" s="18"/>
      <c r="G16" s="63"/>
      <c r="H16" s="20" t="n">
        <v>38.754</v>
      </c>
      <c r="I16" s="20" t="n">
        <v>39.984</v>
      </c>
      <c r="J16" s="20" t="n">
        <v>39.989</v>
      </c>
      <c r="K16" s="21"/>
      <c r="L16" s="21"/>
      <c r="M16" s="64" t="n">
        <f aca="false">+(J16-I16)/I16</f>
        <v>0.000125050020007889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46" t="n">
        <v>34106</v>
      </c>
      <c r="F17" s="46"/>
      <c r="G17" s="68"/>
      <c r="H17" s="36" t="n">
        <v>52.546</v>
      </c>
      <c r="I17" s="36" t="n">
        <v>54.189</v>
      </c>
      <c r="J17" s="36" t="n">
        <v>54.194</v>
      </c>
      <c r="K17" s="21"/>
      <c r="L17" s="21"/>
      <c r="M17" s="64" t="n">
        <f aca="false">+(J17-I17)/I17</f>
        <v>9.22696488217638E-005</v>
      </c>
      <c r="N17" s="21"/>
      <c r="O17" s="23"/>
    </row>
    <row r="18" customFormat="false" ht="14.25" hidden="false" customHeight="true" outlineLevel="0" collapsed="false">
      <c r="B18" s="37" t="s">
        <v>30</v>
      </c>
      <c r="C18" s="37"/>
      <c r="D18" s="37"/>
      <c r="E18" s="37"/>
      <c r="F18" s="37"/>
      <c r="G18" s="37"/>
      <c r="H18" s="37"/>
      <c r="I18" s="37"/>
      <c r="J18" s="37"/>
      <c r="K18" s="69"/>
      <c r="L18" s="69"/>
      <c r="M18" s="70"/>
      <c r="N18" s="69"/>
      <c r="O18" s="23"/>
    </row>
    <row r="19" customFormat="false" ht="17.25" hidden="false" customHeight="true" outlineLevel="0" collapsed="false">
      <c r="B19" s="60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2.242</v>
      </c>
      <c r="J19" s="20" t="n">
        <v>132.089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90.562</v>
      </c>
      <c r="J20" s="35" t="n">
        <v>490.179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8.569</v>
      </c>
      <c r="J21" s="35" t="n">
        <v>118.512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8.063</v>
      </c>
      <c r="J22" s="35" t="n">
        <v>128.036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5" t="s">
        <v>35</v>
      </c>
      <c r="E23" s="78" t="n">
        <v>39736</v>
      </c>
      <c r="F23" s="78"/>
      <c r="G23" s="81"/>
      <c r="H23" s="35" t="n">
        <v>130.506</v>
      </c>
      <c r="I23" s="35" t="n">
        <v>138.079</v>
      </c>
      <c r="J23" s="35" t="n">
        <v>138.031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1.318</v>
      </c>
      <c r="J24" s="35" t="n">
        <v>121.318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7.504</v>
      </c>
      <c r="J25" s="35" t="n">
        <v>97.563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6.82</v>
      </c>
      <c r="J26" s="35" t="n">
        <v>147.25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4.595</v>
      </c>
      <c r="J27" s="35" t="n">
        <v>94.951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5" t="s">
        <v>10</v>
      </c>
      <c r="E28" s="78" t="s">
        <v>44</v>
      </c>
      <c r="F28" s="78"/>
      <c r="G28" s="84"/>
      <c r="H28" s="85" t="n">
        <v>96.174</v>
      </c>
      <c r="I28" s="85" t="n">
        <v>96.211</v>
      </c>
      <c r="J28" s="85" t="n">
        <v>96.36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5" t="s">
        <v>19</v>
      </c>
      <c r="E29" s="78" t="n">
        <v>42003</v>
      </c>
      <c r="F29" s="78"/>
      <c r="G29" s="86"/>
      <c r="H29" s="87" t="n">
        <v>120.916</v>
      </c>
      <c r="I29" s="87" t="n">
        <v>142.331</v>
      </c>
      <c r="J29" s="87" t="n">
        <v>142.313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4.833</v>
      </c>
      <c r="J30" s="85" t="n">
        <v>124.853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s">
        <v>49</v>
      </c>
      <c r="J32" s="91" t="s">
        <v>49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2" t="s">
        <v>12</v>
      </c>
      <c r="E33" s="27" t="n">
        <v>41169</v>
      </c>
      <c r="F33" s="27"/>
      <c r="G33" s="93"/>
      <c r="H33" s="94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4" t="n">
        <v>100.342</v>
      </c>
      <c r="I34" s="97" t="n">
        <v>97.631</v>
      </c>
      <c r="J34" s="97" t="n">
        <v>97.508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8"/>
      <c r="H35" s="94" t="n">
        <v>94.997</v>
      </c>
      <c r="I35" s="99" t="n">
        <v>101.674</v>
      </c>
      <c r="J35" s="99" t="n">
        <v>101.552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5" t="n">
        <f aca="false">B35+1</f>
        <v>27</v>
      </c>
      <c r="C36" s="100" t="s">
        <v>55</v>
      </c>
      <c r="D36" s="101" t="s">
        <v>10</v>
      </c>
      <c r="E36" s="33" t="n">
        <v>39237</v>
      </c>
      <c r="F36" s="33"/>
      <c r="G36" s="102"/>
      <c r="H36" s="55" t="n">
        <v>17.657</v>
      </c>
      <c r="I36" s="103" t="n">
        <v>19.19</v>
      </c>
      <c r="J36" s="103" t="n">
        <v>19.211</v>
      </c>
      <c r="K36" s="51"/>
      <c r="L36" s="21"/>
      <c r="M36" s="22" t="n">
        <f aca="false">+(J36-I36)/I36</f>
        <v>0.00109431995831148</v>
      </c>
      <c r="N36" s="21"/>
      <c r="O36" s="23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50.104</v>
      </c>
      <c r="J38" s="110" t="n">
        <v>1549.169</v>
      </c>
      <c r="K38" s="111" t="s">
        <v>59</v>
      </c>
      <c r="M38" s="58" t="n">
        <f aca="false">+(J38-I38)/I38</f>
        <v>-0.000603185334661381</v>
      </c>
      <c r="O38" s="23"/>
    </row>
    <row r="39" customFormat="false" ht="17.25" hidden="false" customHeight="true" outlineLevel="0" collapsed="false">
      <c r="B39" s="60" t="n">
        <f aca="false">+B38+1</f>
        <v>29</v>
      </c>
      <c r="C39" s="25" t="s">
        <v>60</v>
      </c>
      <c r="D39" s="72" t="s">
        <v>32</v>
      </c>
      <c r="E39" s="112" t="n">
        <v>38022</v>
      </c>
      <c r="F39" s="112"/>
      <c r="G39" s="113"/>
      <c r="H39" s="114" t="n">
        <v>2255.016</v>
      </c>
      <c r="I39" s="114" t="n">
        <v>2221.02</v>
      </c>
      <c r="J39" s="114" t="n">
        <v>2217.017</v>
      </c>
      <c r="K39" s="115" t="s">
        <v>61</v>
      </c>
      <c r="M39" s="58" t="n">
        <f aca="false">+(J39-I39)/I39</f>
        <v>-0.00180232505785637</v>
      </c>
      <c r="O39" s="23"/>
    </row>
    <row r="40" customFormat="false" ht="17.25" hidden="false" customHeight="true" outlineLevel="0" collapsed="false">
      <c r="B40" s="60" t="n">
        <f aca="false">+B39+1</f>
        <v>30</v>
      </c>
      <c r="C40" s="71" t="s">
        <v>62</v>
      </c>
      <c r="D40" s="62" t="s">
        <v>28</v>
      </c>
      <c r="E40" s="112" t="n">
        <v>40210</v>
      </c>
      <c r="F40" s="112"/>
      <c r="G40" s="113"/>
      <c r="H40" s="116" t="n">
        <v>111.969</v>
      </c>
      <c r="I40" s="116" t="n">
        <v>122.552</v>
      </c>
      <c r="J40" s="116" t="n">
        <v>122.928</v>
      </c>
      <c r="K40" s="117" t="s">
        <v>63</v>
      </c>
      <c r="M40" s="58" t="n">
        <f aca="false">+(J40-I40)/I40</f>
        <v>0.00306808538416338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83" t="s">
        <v>64</v>
      </c>
      <c r="D41" s="80" t="s">
        <v>65</v>
      </c>
      <c r="E41" s="112" t="n">
        <v>39745</v>
      </c>
      <c r="F41" s="112"/>
      <c r="G41" s="118"/>
      <c r="H41" s="119" t="n">
        <v>103.734</v>
      </c>
      <c r="I41" s="119" t="n">
        <v>111.039</v>
      </c>
      <c r="J41" s="119" t="n">
        <v>110.113</v>
      </c>
      <c r="K41" s="111" t="s">
        <v>59</v>
      </c>
      <c r="M41" s="58" t="n">
        <f aca="false">+(J41-I41)/I41</f>
        <v>-0.00833941227856881</v>
      </c>
      <c r="O41" s="23" t="s">
        <v>66</v>
      </c>
    </row>
    <row r="42" customFormat="false" ht="17.25" hidden="false" customHeight="true" outlineLevel="0" collapsed="false">
      <c r="B42" s="60" t="n">
        <f aca="false">+B41+1</f>
        <v>32</v>
      </c>
      <c r="C42" s="83" t="s">
        <v>67</v>
      </c>
      <c r="D42" s="80" t="s">
        <v>65</v>
      </c>
      <c r="E42" s="112" t="n">
        <v>39748</v>
      </c>
      <c r="F42" s="112"/>
      <c r="G42" s="113"/>
      <c r="H42" s="120" t="n">
        <v>133.703</v>
      </c>
      <c r="I42" s="120" t="n">
        <v>144.247</v>
      </c>
      <c r="J42" s="120" t="n">
        <v>144.312</v>
      </c>
      <c r="K42" s="111" t="s">
        <v>59</v>
      </c>
      <c r="M42" s="58" t="n">
        <f aca="false">+(J42-I42)/I42</f>
        <v>0.000450615957350917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83" t="s">
        <v>68</v>
      </c>
      <c r="D43" s="80" t="s">
        <v>35</v>
      </c>
      <c r="E43" s="112" t="n">
        <v>39937</v>
      </c>
      <c r="F43" s="112"/>
      <c r="G43" s="113"/>
      <c r="H43" s="120" t="n">
        <v>131.067</v>
      </c>
      <c r="I43" s="120" t="n">
        <v>152.564</v>
      </c>
      <c r="J43" s="120" t="n">
        <v>152.936</v>
      </c>
      <c r="K43" s="111" t="s">
        <v>59</v>
      </c>
      <c r="M43" s="58" t="n">
        <f aca="false">+(J43-I43)/I43</f>
        <v>0.00243832096693856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83" t="s">
        <v>69</v>
      </c>
      <c r="D44" s="80" t="s">
        <v>10</v>
      </c>
      <c r="E44" s="112" t="n">
        <v>39888</v>
      </c>
      <c r="F44" s="112"/>
      <c r="G44" s="113"/>
      <c r="H44" s="119" t="n">
        <v>14.385</v>
      </c>
      <c r="I44" s="119" t="n">
        <v>15.517</v>
      </c>
      <c r="J44" s="119" t="n">
        <v>15.503</v>
      </c>
      <c r="K44" s="111" t="s">
        <v>59</v>
      </c>
      <c r="M44" s="58" t="n">
        <f aca="false">+(J44-I44)/I44</f>
        <v>-0.0009022362570084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83" t="s">
        <v>70</v>
      </c>
      <c r="D45" s="80" t="s">
        <v>10</v>
      </c>
      <c r="E45" s="112" t="n">
        <v>41183</v>
      </c>
      <c r="F45" s="112"/>
      <c r="G45" s="113"/>
      <c r="H45" s="121" t="n">
        <v>5000.704</v>
      </c>
      <c r="I45" s="121" t="n">
        <v>5198.002</v>
      </c>
      <c r="J45" s="121" t="n">
        <v>5211.857</v>
      </c>
      <c r="K45" s="111" t="s">
        <v>59</v>
      </c>
      <c r="M45" s="58" t="n">
        <f aca="false">+(J45-I45)/I45</f>
        <v>0.00266544722376012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83" t="s">
        <v>71</v>
      </c>
      <c r="D46" s="80" t="s">
        <v>10</v>
      </c>
      <c r="E46" s="112" t="n">
        <v>41579</v>
      </c>
      <c r="F46" s="112"/>
      <c r="G46" s="113"/>
      <c r="H46" s="122" t="n">
        <v>4834.515</v>
      </c>
      <c r="I46" s="122" t="n">
        <v>5070.845</v>
      </c>
      <c r="J46" s="122" t="n">
        <v>5089.069</v>
      </c>
      <c r="K46" s="111"/>
      <c r="M46" s="58" t="n">
        <f aca="false">+(J46-I46)/I46</f>
        <v>0.0035938783378313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123" t="s">
        <v>72</v>
      </c>
      <c r="D47" s="80" t="s">
        <v>22</v>
      </c>
      <c r="E47" s="112" t="n">
        <v>38740</v>
      </c>
      <c r="F47" s="112"/>
      <c r="G47" s="113"/>
      <c r="H47" s="119" t="n">
        <v>2.205</v>
      </c>
      <c r="I47" s="119" t="n">
        <v>2.462</v>
      </c>
      <c r="J47" s="119" t="n">
        <v>2.476</v>
      </c>
      <c r="K47" s="111"/>
      <c r="M47" s="58" t="n">
        <f aca="false">+(J47-I47)/I47</f>
        <v>0.0056864337936636</v>
      </c>
      <c r="O47" s="23"/>
    </row>
    <row r="48" customFormat="false" ht="17.25" hidden="false" customHeight="true" outlineLevel="0" collapsed="false">
      <c r="A48" s="1" t="s">
        <v>73</v>
      </c>
      <c r="B48" s="60" t="n">
        <f aca="false">+B47+1</f>
        <v>38</v>
      </c>
      <c r="C48" s="123" t="s">
        <v>74</v>
      </c>
      <c r="D48" s="80" t="s">
        <v>22</v>
      </c>
      <c r="E48" s="112" t="n">
        <v>38740</v>
      </c>
      <c r="F48" s="112"/>
      <c r="G48" s="113"/>
      <c r="H48" s="119" t="n">
        <v>1.983</v>
      </c>
      <c r="I48" s="119" t="n">
        <v>2.156</v>
      </c>
      <c r="J48" s="119" t="n">
        <v>2.165</v>
      </c>
      <c r="K48" s="124" t="s">
        <v>23</v>
      </c>
      <c r="M48" s="58" t="n">
        <f aca="false">+(J48-I48)/I48</f>
        <v>0.00417439703153984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83" t="s">
        <v>75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21</v>
      </c>
      <c r="J49" s="126" t="n">
        <v>1.214</v>
      </c>
      <c r="K49" s="117" t="s">
        <v>63</v>
      </c>
      <c r="M49" s="58" t="e">
        <f aca="false">+(#REF!-I49)/I49</f>
        <v>#REF!</v>
      </c>
      <c r="O49" s="23"/>
    </row>
    <row r="50" customFormat="false" ht="17.25" hidden="false" customHeight="true" outlineLevel="0" collapsed="false">
      <c r="B50" s="60" t="n">
        <f aca="false">+B49+1</f>
        <v>40</v>
      </c>
      <c r="C50" s="83" t="s">
        <v>76</v>
      </c>
      <c r="D50" s="62" t="s">
        <v>28</v>
      </c>
      <c r="E50" s="112" t="n">
        <v>42087</v>
      </c>
      <c r="F50" s="112"/>
      <c r="G50" s="113"/>
      <c r="H50" s="120" t="n">
        <v>1.028</v>
      </c>
      <c r="I50" s="29" t="n">
        <v>1.09</v>
      </c>
      <c r="J50" s="29" t="n">
        <v>1.09</v>
      </c>
      <c r="K50" s="117"/>
      <c r="M50" s="127" t="n">
        <f aca="false">+(J50-I50)/I50</f>
        <v>0</v>
      </c>
      <c r="O50" s="23"/>
    </row>
    <row r="51" customFormat="false" ht="16.5" hidden="false" customHeight="true" outlineLevel="0" collapsed="false">
      <c r="B51" s="60" t="n">
        <f aca="false">+B50+1</f>
        <v>41</v>
      </c>
      <c r="C51" s="123" t="s">
        <v>77</v>
      </c>
      <c r="D51" s="62" t="s">
        <v>28</v>
      </c>
      <c r="E51" s="112" t="n">
        <v>42087</v>
      </c>
      <c r="F51" s="112"/>
      <c r="G51" s="113"/>
      <c r="H51" s="119" t="n">
        <v>1.018</v>
      </c>
      <c r="I51" s="35" t="n">
        <v>1.084</v>
      </c>
      <c r="J51" s="35" t="n">
        <v>1.085</v>
      </c>
      <c r="K51" s="117"/>
      <c r="M51" s="127" t="n">
        <f aca="false">+(J51-I51)/I51</f>
        <v>0.000922509225092149</v>
      </c>
      <c r="O51" s="23"/>
    </row>
    <row r="52" customFormat="false" ht="16.5" hidden="false" customHeight="true" outlineLevel="0" collapsed="false">
      <c r="B52" s="60" t="n">
        <f aca="false">+B51+1</f>
        <v>42</v>
      </c>
      <c r="C52" s="83" t="s">
        <v>78</v>
      </c>
      <c r="D52" s="62" t="s">
        <v>28</v>
      </c>
      <c r="E52" s="112" t="n">
        <v>42087</v>
      </c>
      <c r="F52" s="112"/>
      <c r="G52" s="128"/>
      <c r="H52" s="120" t="n">
        <v>1.005</v>
      </c>
      <c r="I52" s="29" t="n">
        <v>1.087</v>
      </c>
      <c r="J52" s="29" t="n">
        <v>1.089</v>
      </c>
      <c r="K52" s="117"/>
      <c r="M52" s="127" t="n">
        <f aca="false">+(J52-I52)/I52</f>
        <v>0.00183992640294388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83" t="s">
        <v>79</v>
      </c>
      <c r="D53" s="62" t="s">
        <v>80</v>
      </c>
      <c r="E53" s="112" t="n">
        <v>42317</v>
      </c>
      <c r="F53" s="112"/>
      <c r="G53" s="129"/>
      <c r="H53" s="120" t="n">
        <v>100</v>
      </c>
      <c r="I53" s="120" t="n">
        <v>108.804</v>
      </c>
      <c r="J53" s="120" t="n">
        <v>108.446</v>
      </c>
      <c r="K53" s="117"/>
      <c r="M53" s="127" t="n">
        <f aca="false">+(J53-I53)/I53</f>
        <v>-0.00329032020881589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83" t="s">
        <v>81</v>
      </c>
      <c r="D54" s="80" t="s">
        <v>25</v>
      </c>
      <c r="E54" s="27" t="n">
        <v>39958</v>
      </c>
      <c r="F54" s="27"/>
      <c r="G54" s="98"/>
      <c r="H54" s="35" t="n">
        <v>8.898</v>
      </c>
      <c r="I54" s="91" t="s">
        <v>49</v>
      </c>
      <c r="J54" s="91" t="s">
        <v>49</v>
      </c>
      <c r="K54" s="117"/>
      <c r="M54" s="127" t="e">
        <f aca="false">+(J54-I54)/I54</f>
        <v>#VALUE!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83" t="s">
        <v>82</v>
      </c>
      <c r="D55" s="130" t="s">
        <v>25</v>
      </c>
      <c r="E55" s="27" t="n">
        <v>39503</v>
      </c>
      <c r="F55" s="27"/>
      <c r="G55" s="131"/>
      <c r="H55" s="35" t="n">
        <v>104.04</v>
      </c>
      <c r="I55" s="91" t="s">
        <v>49</v>
      </c>
      <c r="J55" s="91" t="s">
        <v>49</v>
      </c>
      <c r="K55" s="117"/>
      <c r="M55" s="127" t="e">
        <f aca="false">+(J55-I55)/I55</f>
        <v>#VALUE!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83" t="s">
        <v>83</v>
      </c>
      <c r="D56" s="80" t="s">
        <v>25</v>
      </c>
      <c r="E56" s="33" t="n">
        <v>39503</v>
      </c>
      <c r="F56" s="33"/>
      <c r="G56" s="34"/>
      <c r="H56" s="35" t="n">
        <v>116.127</v>
      </c>
      <c r="I56" s="94" t="n">
        <v>118.972</v>
      </c>
      <c r="J56" s="94" t="n">
        <v>118.983</v>
      </c>
      <c r="K56" s="117"/>
      <c r="M56" s="127" t="n">
        <f aca="false">+(J56-I56)/I56</f>
        <v>9.24587297852427E-005</v>
      </c>
      <c r="O56" s="23"/>
    </row>
    <row r="57" customFormat="false" ht="13.5" hidden="false" customHeight="true" outlineLevel="0" collapsed="false">
      <c r="B57" s="11" t="s">
        <v>84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5</v>
      </c>
      <c r="G58" s="133"/>
      <c r="H58" s="134" t="s">
        <v>3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6</v>
      </c>
      <c r="G59" s="136" t="s">
        <v>87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7" t="s">
        <v>88</v>
      </c>
      <c r="C61" s="37"/>
      <c r="D61" s="37"/>
      <c r="E61" s="37"/>
      <c r="F61" s="37"/>
      <c r="G61" s="37"/>
      <c r="H61" s="37"/>
      <c r="I61" s="37"/>
      <c r="J61" s="37"/>
      <c r="O61" s="23"/>
    </row>
    <row r="62" customFormat="false" ht="16.5" hidden="false" customHeight="true" outlineLevel="0" collapsed="false">
      <c r="B62" s="137" t="n">
        <v>47</v>
      </c>
      <c r="C62" s="107" t="s">
        <v>89</v>
      </c>
      <c r="D62" s="62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7.992</v>
      </c>
      <c r="J62" s="20" t="n">
        <v>108.004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0" t="n">
        <f aca="false">B62+1</f>
        <v>48</v>
      </c>
      <c r="C63" s="83" t="s">
        <v>90</v>
      </c>
      <c r="D63" s="80" t="s">
        <v>28</v>
      </c>
      <c r="E63" s="138" t="n">
        <v>101.606</v>
      </c>
      <c r="F63" s="138" t="n">
        <v>42515</v>
      </c>
      <c r="G63" s="141" t="n">
        <v>4.025</v>
      </c>
      <c r="H63" s="85" t="n">
        <v>103.902</v>
      </c>
      <c r="I63" s="85" t="n">
        <v>103.11</v>
      </c>
      <c r="J63" s="85" t="n">
        <v>103.119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0" t="n">
        <f aca="false">B63+1</f>
        <v>49</v>
      </c>
      <c r="C64" s="25" t="s">
        <v>91</v>
      </c>
      <c r="D64" s="80" t="s">
        <v>28</v>
      </c>
      <c r="E64" s="138" t="n">
        <v>38847</v>
      </c>
      <c r="F64" s="138" t="n">
        <v>42521</v>
      </c>
      <c r="G64" s="141" t="n">
        <v>4.304</v>
      </c>
      <c r="H64" s="35" t="n">
        <v>105.861</v>
      </c>
      <c r="I64" s="35" t="n">
        <v>105.079</v>
      </c>
      <c r="J64" s="35" t="n">
        <v>105.09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0" t="n">
        <f aca="false">B64+1</f>
        <v>50</v>
      </c>
      <c r="C65" s="123" t="s">
        <v>92</v>
      </c>
      <c r="D65" s="80" t="s">
        <v>93</v>
      </c>
      <c r="E65" s="138" t="n">
        <v>36831</v>
      </c>
      <c r="F65" s="138" t="n">
        <v>42513</v>
      </c>
      <c r="G65" s="141" t="n">
        <v>4.087</v>
      </c>
      <c r="H65" s="29" t="n">
        <v>102.527</v>
      </c>
      <c r="I65" s="29" t="n">
        <v>102.149</v>
      </c>
      <c r="J65" s="29" t="n">
        <v>102.16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0" t="n">
        <f aca="false">B65+1</f>
        <v>51</v>
      </c>
      <c r="C66" s="25" t="s">
        <v>94</v>
      </c>
      <c r="D66" s="80" t="s">
        <v>95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5" t="n">
        <v>103.724</v>
      </c>
      <c r="J66" s="35" t="n">
        <v>103.737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0" t="n">
        <f aca="false">B66+1</f>
        <v>52</v>
      </c>
      <c r="C67" s="25" t="s">
        <v>96</v>
      </c>
      <c r="D67" s="80" t="s">
        <v>32</v>
      </c>
      <c r="E67" s="138" t="n">
        <v>37865</v>
      </c>
      <c r="F67" s="138" t="n">
        <v>42520</v>
      </c>
      <c r="G67" s="141" t="n">
        <v>4.005</v>
      </c>
      <c r="H67" s="35" t="n">
        <v>107.436</v>
      </c>
      <c r="I67" s="35" t="n">
        <v>106.995</v>
      </c>
      <c r="J67" s="35" t="n">
        <v>107.006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0" t="n">
        <f aca="false">B67+1</f>
        <v>53</v>
      </c>
      <c r="C68" s="83" t="s">
        <v>97</v>
      </c>
      <c r="D68" s="80" t="s">
        <v>65</v>
      </c>
      <c r="E68" s="138" t="n">
        <v>35436</v>
      </c>
      <c r="F68" s="138" t="n">
        <v>42520</v>
      </c>
      <c r="G68" s="141" t="n">
        <v>4.401</v>
      </c>
      <c r="H68" s="29" t="n">
        <v>104.619</v>
      </c>
      <c r="I68" s="29" t="n">
        <v>104.248</v>
      </c>
      <c r="J68" s="29" t="n">
        <v>104.261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0" t="n">
        <f aca="false">B68+1</f>
        <v>54</v>
      </c>
      <c r="C69" s="83" t="s">
        <v>98</v>
      </c>
      <c r="D69" s="80" t="s">
        <v>12</v>
      </c>
      <c r="E69" s="138" t="n">
        <v>35464</v>
      </c>
      <c r="F69" s="138" t="n">
        <v>42515</v>
      </c>
      <c r="G69" s="141" t="n">
        <v>3.887</v>
      </c>
      <c r="H69" s="35" t="n">
        <v>102.661</v>
      </c>
      <c r="I69" s="35" t="n">
        <v>101.913</v>
      </c>
      <c r="J69" s="35" t="n">
        <v>101.923</v>
      </c>
      <c r="K69" s="21"/>
      <c r="L69" s="21"/>
      <c r="M69" s="47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3" t="s">
        <v>99</v>
      </c>
      <c r="D70" s="80" t="s">
        <v>25</v>
      </c>
      <c r="E70" s="138" t="n">
        <v>37207</v>
      </c>
      <c r="F70" s="142" t="n">
        <v>42517</v>
      </c>
      <c r="G70" s="141" t="n">
        <v>4.196</v>
      </c>
      <c r="H70" s="29" t="n">
        <v>105.172</v>
      </c>
      <c r="I70" s="29" t="n">
        <v>104.198</v>
      </c>
      <c r="J70" s="29" t="n">
        <v>104.207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0" t="n">
        <f aca="false">B70+1</f>
        <v>56</v>
      </c>
      <c r="C71" s="83" t="s">
        <v>100</v>
      </c>
      <c r="D71" s="80" t="s">
        <v>101</v>
      </c>
      <c r="E71" s="138" t="n">
        <v>37043</v>
      </c>
      <c r="F71" s="138" t="n">
        <v>42520</v>
      </c>
      <c r="G71" s="141" t="n">
        <v>3.636</v>
      </c>
      <c r="H71" s="29" t="n">
        <v>102.126</v>
      </c>
      <c r="I71" s="29" t="n">
        <v>102.14</v>
      </c>
      <c r="J71" s="29" t="n">
        <v>102.151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0" t="n">
        <f aca="false">B71+1</f>
        <v>57</v>
      </c>
      <c r="C72" s="83" t="s">
        <v>102</v>
      </c>
      <c r="D72" s="80" t="s">
        <v>103</v>
      </c>
      <c r="E72" s="138" t="n">
        <v>37242</v>
      </c>
      <c r="F72" s="138" t="n">
        <v>42485</v>
      </c>
      <c r="G72" s="141" t="n">
        <v>3.962</v>
      </c>
      <c r="H72" s="29" t="n">
        <v>104.297</v>
      </c>
      <c r="I72" s="29" t="n">
        <v>104.11</v>
      </c>
      <c r="J72" s="29" t="n">
        <v>104.122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4</v>
      </c>
      <c r="D73" s="80" t="s">
        <v>105</v>
      </c>
      <c r="E73" s="138" t="n">
        <v>39489</v>
      </c>
      <c r="F73" s="138" t="n">
        <v>42515</v>
      </c>
      <c r="G73" s="141" t="n">
        <v>3.994</v>
      </c>
      <c r="H73" s="35" t="n">
        <v>103.612</v>
      </c>
      <c r="I73" s="35" t="n">
        <v>103.172</v>
      </c>
      <c r="J73" s="35" t="n">
        <v>103.183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6</v>
      </c>
      <c r="D74" s="80" t="s">
        <v>107</v>
      </c>
      <c r="E74" s="138" t="n">
        <v>36075</v>
      </c>
      <c r="F74" s="142" t="n">
        <v>42506</v>
      </c>
      <c r="G74" s="141" t="n">
        <v>4.198</v>
      </c>
      <c r="H74" s="35" t="n">
        <v>106.816</v>
      </c>
      <c r="I74" s="143" t="n">
        <v>106.281</v>
      </c>
      <c r="J74" s="143" t="n">
        <v>106.293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0" t="n">
        <f aca="false">B74+1</f>
        <v>60</v>
      </c>
      <c r="C75" s="25" t="s">
        <v>108</v>
      </c>
      <c r="D75" s="80" t="s">
        <v>80</v>
      </c>
      <c r="E75" s="138" t="n">
        <v>37396</v>
      </c>
      <c r="F75" s="142" t="n">
        <v>42500</v>
      </c>
      <c r="G75" s="141" t="n">
        <v>4.195</v>
      </c>
      <c r="H75" s="35" t="n">
        <v>105.484</v>
      </c>
      <c r="I75" s="29" t="n">
        <v>104.695</v>
      </c>
      <c r="J75" s="29" t="n">
        <v>104.706</v>
      </c>
      <c r="K75" s="82"/>
      <c r="L75" s="82"/>
      <c r="M75" s="144"/>
      <c r="N75" s="82"/>
      <c r="O75" s="23"/>
    </row>
    <row r="76" customFormat="false" ht="16.5" hidden="false" customHeight="true" outlineLevel="0" collapsed="false">
      <c r="B76" s="140" t="n">
        <f aca="false">B75+1</f>
        <v>61</v>
      </c>
      <c r="C76" s="25" t="s">
        <v>109</v>
      </c>
      <c r="D76" s="80" t="s">
        <v>35</v>
      </c>
      <c r="E76" s="145" t="n">
        <v>40211</v>
      </c>
      <c r="F76" s="138" t="n">
        <v>42517</v>
      </c>
      <c r="G76" s="146" t="n">
        <v>3.301</v>
      </c>
      <c r="H76" s="35" t="n">
        <v>103.5</v>
      </c>
      <c r="I76" s="35" t="n">
        <v>103.164</v>
      </c>
      <c r="J76" s="35" t="n">
        <v>103.173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0" t="n">
        <f aca="false">B76+1</f>
        <v>62</v>
      </c>
      <c r="C77" s="83" t="s">
        <v>110</v>
      </c>
      <c r="D77" s="80" t="s">
        <v>111</v>
      </c>
      <c r="E77" s="138" t="n">
        <v>33910</v>
      </c>
      <c r="F77" s="138" t="n">
        <v>42460</v>
      </c>
      <c r="G77" s="141" t="n">
        <v>3.756</v>
      </c>
      <c r="H77" s="35" t="n">
        <v>102.63</v>
      </c>
      <c r="I77" s="35" t="n">
        <v>102.185</v>
      </c>
      <c r="J77" s="35" t="n">
        <v>102.196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0" t="n">
        <f aca="false">B77+1</f>
        <v>63</v>
      </c>
      <c r="C78" s="25" t="s">
        <v>112</v>
      </c>
      <c r="D78" s="80" t="s">
        <v>113</v>
      </c>
      <c r="E78" s="138" t="n">
        <v>36815</v>
      </c>
      <c r="F78" s="138" t="n">
        <v>42521</v>
      </c>
      <c r="G78" s="141" t="n">
        <v>3.924</v>
      </c>
      <c r="H78" s="35" t="n">
        <v>104.796</v>
      </c>
      <c r="I78" s="35" t="n">
        <v>104.085</v>
      </c>
      <c r="J78" s="35" t="n">
        <v>104.095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7"/>
      <c r="B79" s="140" t="n">
        <f aca="false">B78+1</f>
        <v>64</v>
      </c>
      <c r="C79" s="76" t="s">
        <v>114</v>
      </c>
      <c r="D79" s="80" t="s">
        <v>115</v>
      </c>
      <c r="E79" s="148" t="n">
        <v>35744</v>
      </c>
      <c r="F79" s="142" t="n">
        <v>42506</v>
      </c>
      <c r="G79" s="141" t="n">
        <v>4.333</v>
      </c>
      <c r="H79" s="35" t="n">
        <v>102.865</v>
      </c>
      <c r="I79" s="35" t="n">
        <v>102.283</v>
      </c>
      <c r="J79" s="35" t="n">
        <v>102.295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0" t="n">
        <f aca="false">B79+1</f>
        <v>65</v>
      </c>
      <c r="C80" s="25" t="s">
        <v>116</v>
      </c>
      <c r="D80" s="80" t="s">
        <v>115</v>
      </c>
      <c r="E80" s="142" t="n">
        <v>40000</v>
      </c>
      <c r="F80" s="138" t="n">
        <v>42515</v>
      </c>
      <c r="G80" s="141" t="n">
        <v>3.934</v>
      </c>
      <c r="H80" s="35" t="n">
        <v>103.936</v>
      </c>
      <c r="I80" s="35" t="n">
        <v>103.416</v>
      </c>
      <c r="J80" s="35" t="n">
        <v>103.428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B81" s="140" t="n">
        <f aca="false">B80+1</f>
        <v>66</v>
      </c>
      <c r="C81" s="149" t="s">
        <v>117</v>
      </c>
      <c r="D81" s="62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9" t="n">
        <v>105.118</v>
      </c>
      <c r="J81" s="29" t="n">
        <v>105.127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0" t="n">
        <f aca="false">B81+1</f>
        <v>67</v>
      </c>
      <c r="C82" s="83" t="s">
        <v>118</v>
      </c>
      <c r="D82" s="80" t="s">
        <v>119</v>
      </c>
      <c r="E82" s="138" t="n">
        <v>35481</v>
      </c>
      <c r="F82" s="138" t="n">
        <v>42520</v>
      </c>
      <c r="G82" s="141" t="n">
        <v>4.436</v>
      </c>
      <c r="H82" s="35" t="n">
        <v>102.883</v>
      </c>
      <c r="I82" s="35" t="n">
        <v>102.429</v>
      </c>
      <c r="J82" s="35" t="n">
        <v>102.441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0" t="n">
        <f aca="false">B82+1</f>
        <v>68</v>
      </c>
      <c r="C83" s="25" t="s">
        <v>120</v>
      </c>
      <c r="D83" s="80" t="s">
        <v>41</v>
      </c>
      <c r="E83" s="138" t="n">
        <v>39706</v>
      </c>
      <c r="F83" s="138" t="n">
        <v>42487</v>
      </c>
      <c r="G83" s="141" t="n">
        <v>4.316</v>
      </c>
      <c r="H83" s="35" t="n">
        <v>103.524</v>
      </c>
      <c r="I83" s="35" t="n">
        <v>102.888</v>
      </c>
      <c r="J83" s="35" t="n">
        <v>102.899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0" t="n">
        <f aca="false">B83+1</f>
        <v>69</v>
      </c>
      <c r="C84" s="25" t="s">
        <v>121</v>
      </c>
      <c r="D84" s="80" t="s">
        <v>10</v>
      </c>
      <c r="E84" s="138" t="n">
        <v>38565</v>
      </c>
      <c r="F84" s="138" t="n">
        <v>42521</v>
      </c>
      <c r="G84" s="141" t="n">
        <v>3.528</v>
      </c>
      <c r="H84" s="29" t="n">
        <v>105.028</v>
      </c>
      <c r="I84" s="29" t="n">
        <v>104.678</v>
      </c>
      <c r="J84" s="29" t="n">
        <v>104.688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0" t="n">
        <f aca="false">B84+1</f>
        <v>70</v>
      </c>
      <c r="C85" s="100" t="s">
        <v>122</v>
      </c>
      <c r="D85" s="45" t="s">
        <v>14</v>
      </c>
      <c r="E85" s="150" t="n">
        <v>34288</v>
      </c>
      <c r="F85" s="138" t="n">
        <v>42485</v>
      </c>
      <c r="G85" s="151" t="n">
        <v>3.709</v>
      </c>
      <c r="H85" s="36" t="n">
        <v>102.549</v>
      </c>
      <c r="I85" s="36" t="n">
        <v>102.242</v>
      </c>
      <c r="J85" s="36" t="n">
        <v>102.252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3</v>
      </c>
      <c r="B86" s="37" t="s">
        <v>123</v>
      </c>
      <c r="C86" s="37"/>
      <c r="D86" s="37"/>
      <c r="E86" s="37"/>
      <c r="F86" s="37"/>
      <c r="G86" s="37"/>
      <c r="H86" s="37"/>
      <c r="I86" s="37"/>
      <c r="J86" s="37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v>71</v>
      </c>
      <c r="C87" s="149" t="s">
        <v>124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53</v>
      </c>
      <c r="J87" s="153" t="n">
        <v>10.531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3</v>
      </c>
      <c r="B88" s="152" t="n">
        <f aca="false">B87+1</f>
        <v>72</v>
      </c>
      <c r="C88" s="25" t="s">
        <v>125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3.387</v>
      </c>
      <c r="I88" s="156" t="n">
        <v>102.907</v>
      </c>
      <c r="J88" s="156" t="n">
        <v>102.917</v>
      </c>
      <c r="M88" s="58"/>
      <c r="O88" s="23"/>
    </row>
    <row r="89" customFormat="false" ht="16.5" hidden="false" customHeight="true" outlineLevel="0" collapsed="false">
      <c r="B89" s="152" t="n">
        <f aca="false">B88+1</f>
        <v>73</v>
      </c>
      <c r="C89" s="44" t="s">
        <v>126</v>
      </c>
      <c r="D89" s="32" t="s">
        <v>127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3.284</v>
      </c>
      <c r="J89" s="159" t="n">
        <v>103.296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2" t="n">
        <f aca="false">B89+1</f>
        <v>74</v>
      </c>
      <c r="C90" s="25" t="s">
        <v>128</v>
      </c>
      <c r="D90" s="130" t="s">
        <v>129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4.516</v>
      </c>
      <c r="J90" s="163" t="n">
        <v>104.529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4" t="n">
        <f aca="false">B90+1</f>
        <v>75</v>
      </c>
      <c r="C91" s="53" t="s">
        <v>130</v>
      </c>
      <c r="D91" s="54" t="s">
        <v>131</v>
      </c>
      <c r="E91" s="165" t="n">
        <v>42195</v>
      </c>
      <c r="F91" s="166" t="s">
        <v>132</v>
      </c>
      <c r="G91" s="167" t="s">
        <v>132</v>
      </c>
      <c r="H91" s="168" t="n">
        <v>10.14</v>
      </c>
      <c r="I91" s="169" t="n">
        <v>10.462</v>
      </c>
      <c r="J91" s="169" t="n">
        <v>10.464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0" t="s">
        <v>133</v>
      </c>
      <c r="B92" s="170"/>
      <c r="C92" s="170"/>
      <c r="D92" s="170"/>
      <c r="E92" s="170"/>
      <c r="F92" s="170"/>
      <c r="G92" s="170"/>
      <c r="H92" s="170"/>
      <c r="I92" s="170"/>
      <c r="J92" s="170"/>
      <c r="M92" s="171"/>
      <c r="O92" s="23"/>
    </row>
    <row r="93" customFormat="false" ht="16.5" hidden="false" customHeight="true" outlineLevel="0" collapsed="false">
      <c r="B93" s="172" t="n">
        <v>76</v>
      </c>
      <c r="C93" s="39" t="s">
        <v>134</v>
      </c>
      <c r="D93" s="40" t="s">
        <v>17</v>
      </c>
      <c r="E93" s="173" t="n">
        <v>34561</v>
      </c>
      <c r="F93" s="173" t="n">
        <v>42515</v>
      </c>
      <c r="G93" s="174" t="n">
        <v>0.875</v>
      </c>
      <c r="H93" s="20" t="n">
        <v>58.065</v>
      </c>
      <c r="I93" s="41" t="n">
        <v>57.464</v>
      </c>
      <c r="J93" s="41" t="n">
        <v>57.623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7</v>
      </c>
      <c r="C94" s="25" t="s">
        <v>135</v>
      </c>
      <c r="D94" s="176" t="s">
        <v>93</v>
      </c>
      <c r="E94" s="138" t="n">
        <v>34415</v>
      </c>
      <c r="F94" s="138" t="n">
        <v>42513</v>
      </c>
      <c r="G94" s="139" t="n">
        <v>1.814</v>
      </c>
      <c r="H94" s="35" t="n">
        <v>137.887</v>
      </c>
      <c r="I94" s="35" t="n">
        <v>128.984</v>
      </c>
      <c r="J94" s="35" t="n">
        <v>128.991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5" t="n">
        <f aca="false">B94+1</f>
        <v>78</v>
      </c>
      <c r="C95" s="25" t="s">
        <v>136</v>
      </c>
      <c r="D95" s="80" t="s">
        <v>93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367.056</v>
      </c>
      <c r="J95" s="114" t="n">
        <v>1370.383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5" t="n">
        <f aca="false">B95+1</f>
        <v>79</v>
      </c>
      <c r="C96" s="25" t="s">
        <v>137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5" t="n">
        <v>110.387</v>
      </c>
      <c r="I96" s="35" t="n">
        <v>113.713</v>
      </c>
      <c r="J96" s="35" t="n">
        <v>113.678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5" t="n">
        <f aca="false">B96+1</f>
        <v>80</v>
      </c>
      <c r="C97" s="123" t="s">
        <v>138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5" t="n">
        <v>104.054</v>
      </c>
      <c r="I97" s="35" t="n">
        <v>109.773</v>
      </c>
      <c r="J97" s="35" t="n">
        <v>109.714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5" t="n">
        <f aca="false">B97+1</f>
        <v>81</v>
      </c>
      <c r="C98" s="25" t="s">
        <v>139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5" t="n">
        <v>86.413</v>
      </c>
      <c r="I98" s="35" t="n">
        <v>98.054</v>
      </c>
      <c r="J98" s="35" t="n">
        <v>97.948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5" t="n">
        <f aca="false">B98+1</f>
        <v>82</v>
      </c>
      <c r="C99" s="25" t="s">
        <v>140</v>
      </c>
      <c r="D99" s="130" t="s">
        <v>103</v>
      </c>
      <c r="E99" s="142" t="n">
        <v>36367</v>
      </c>
      <c r="F99" s="138" t="n">
        <v>42485</v>
      </c>
      <c r="G99" s="141" t="n">
        <v>0.512</v>
      </c>
      <c r="H99" s="35" t="n">
        <v>17.014</v>
      </c>
      <c r="I99" s="35" t="n">
        <v>17.089</v>
      </c>
      <c r="J99" s="35" t="n">
        <v>17.08</v>
      </c>
      <c r="K99" s="35"/>
      <c r="L99" s="35"/>
      <c r="M99" s="35"/>
      <c r="N99" s="158"/>
      <c r="O99" s="23"/>
    </row>
    <row r="100" customFormat="false" ht="16.5" hidden="false" customHeight="true" outlineLevel="0" collapsed="false">
      <c r="B100" s="175" t="n">
        <f aca="false">B99+1</f>
        <v>83</v>
      </c>
      <c r="C100" s="25" t="s">
        <v>141</v>
      </c>
      <c r="D100" s="130" t="s">
        <v>111</v>
      </c>
      <c r="E100" s="142" t="n">
        <v>36857</v>
      </c>
      <c r="F100" s="138" t="n">
        <v>42460</v>
      </c>
      <c r="G100" s="141" t="n">
        <v>6.86</v>
      </c>
      <c r="H100" s="35" t="n">
        <v>261.738</v>
      </c>
      <c r="I100" s="35" t="n">
        <v>276.018</v>
      </c>
      <c r="J100" s="35" t="n">
        <v>275.973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5" t="n">
        <f aca="false">B100+1</f>
        <v>84</v>
      </c>
      <c r="C101" s="25" t="s">
        <v>142</v>
      </c>
      <c r="D101" s="80" t="s">
        <v>115</v>
      </c>
      <c r="E101" s="142" t="n">
        <v>34599</v>
      </c>
      <c r="F101" s="142" t="n">
        <v>42506</v>
      </c>
      <c r="G101" s="141" t="n">
        <v>0.732</v>
      </c>
      <c r="H101" s="35" t="n">
        <v>29.309</v>
      </c>
      <c r="I101" s="35" t="n">
        <v>29.365</v>
      </c>
      <c r="J101" s="35" t="n">
        <v>29.415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5" t="n">
        <f aca="false">B101+1</f>
        <v>85</v>
      </c>
      <c r="C102" s="123" t="s">
        <v>143</v>
      </c>
      <c r="D102" s="80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338.422</v>
      </c>
      <c r="J102" s="114" t="n">
        <v>2341.602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5" t="n">
        <f aca="false">B102+1</f>
        <v>86</v>
      </c>
      <c r="C103" s="25" t="s">
        <v>144</v>
      </c>
      <c r="D103" s="80" t="s">
        <v>119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2.402</v>
      </c>
      <c r="J103" s="143" t="n">
        <v>72.455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5" t="n">
        <f aca="false">B103+1</f>
        <v>87</v>
      </c>
      <c r="C104" s="25" t="s">
        <v>145</v>
      </c>
      <c r="D104" s="80" t="s">
        <v>119</v>
      </c>
      <c r="E104" s="142" t="n">
        <v>34731</v>
      </c>
      <c r="F104" s="138" t="n">
        <v>42507</v>
      </c>
      <c r="G104" s="141" t="n">
        <v>1.92</v>
      </c>
      <c r="H104" s="35" t="n">
        <v>53.774</v>
      </c>
      <c r="I104" s="35" t="n">
        <v>54.727</v>
      </c>
      <c r="J104" s="35" t="n">
        <v>54.725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5" t="n">
        <f aca="false">B104+1</f>
        <v>88</v>
      </c>
      <c r="C105" s="25" t="s">
        <v>146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7" t="n">
        <v>97.672</v>
      </c>
      <c r="I105" s="177" t="n">
        <v>103.264</v>
      </c>
      <c r="J105" s="177" t="n">
        <v>103.224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8" t="n">
        <f aca="false">B105+1</f>
        <v>89</v>
      </c>
      <c r="C106" s="53" t="s">
        <v>147</v>
      </c>
      <c r="D106" s="32" t="s">
        <v>14</v>
      </c>
      <c r="E106" s="150" t="n">
        <v>36626</v>
      </c>
      <c r="F106" s="138" t="n">
        <v>42485</v>
      </c>
      <c r="G106" s="151" t="n">
        <v>0.359</v>
      </c>
      <c r="H106" s="36" t="n">
        <v>80.942</v>
      </c>
      <c r="I106" s="36" t="n">
        <v>86.384</v>
      </c>
      <c r="J106" s="36" t="n">
        <v>86.359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4" t="s">
        <v>148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23"/>
    </row>
    <row r="108" customFormat="false" ht="16.5" hidden="false" customHeight="true" outlineLevel="0" collapsed="false">
      <c r="B108" s="106" t="n">
        <v>90</v>
      </c>
      <c r="C108" s="149" t="s">
        <v>149</v>
      </c>
      <c r="D108" s="62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179" t="n">
        <v>10.859</v>
      </c>
      <c r="J108" s="179" t="n">
        <v>10.869</v>
      </c>
      <c r="K108" s="21"/>
      <c r="L108" s="22"/>
      <c r="M108" s="21"/>
      <c r="N108" s="51"/>
      <c r="O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0</v>
      </c>
      <c r="D109" s="80" t="s">
        <v>17</v>
      </c>
      <c r="E109" s="142" t="n">
        <v>1867429</v>
      </c>
      <c r="F109" s="138" t="n">
        <v>42493</v>
      </c>
      <c r="G109" s="141" t="n">
        <v>0.178</v>
      </c>
      <c r="H109" s="35" t="n">
        <v>12.038</v>
      </c>
      <c r="I109" s="94" t="n">
        <v>11.604</v>
      </c>
      <c r="J109" s="94" t="n">
        <v>11.631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1</v>
      </c>
      <c r="D110" s="80" t="s">
        <v>17</v>
      </c>
      <c r="E110" s="142" t="n">
        <v>735</v>
      </c>
      <c r="F110" s="138" t="n">
        <v>42493</v>
      </c>
      <c r="G110" s="141" t="n">
        <v>0.106</v>
      </c>
      <c r="H110" s="35" t="n">
        <v>14.638</v>
      </c>
      <c r="I110" s="94" t="n">
        <v>14.043</v>
      </c>
      <c r="J110" s="94" t="n">
        <v>14.078</v>
      </c>
      <c r="K110" s="21"/>
      <c r="L110" s="22"/>
      <c r="M110" s="21"/>
      <c r="N110" s="51"/>
      <c r="O110" s="23"/>
    </row>
    <row r="111" customFormat="false" ht="17.25" hidden="false" customHeight="true" outlineLevel="0" collapsed="false">
      <c r="A111" s="180"/>
      <c r="B111" s="60" t="n">
        <f aca="false">B110+1</f>
        <v>93</v>
      </c>
      <c r="C111" s="25" t="s">
        <v>152</v>
      </c>
      <c r="D111" s="80" t="s">
        <v>17</v>
      </c>
      <c r="E111" s="142" t="n">
        <v>39084</v>
      </c>
      <c r="F111" s="138" t="n">
        <v>42493</v>
      </c>
      <c r="G111" s="141" t="n">
        <v>0.276</v>
      </c>
      <c r="H111" s="35" t="n">
        <v>13.764</v>
      </c>
      <c r="I111" s="94" t="n">
        <v>12.339</v>
      </c>
      <c r="J111" s="94" t="n">
        <v>12.383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83" t="s">
        <v>153</v>
      </c>
      <c r="D112" s="130" t="s">
        <v>93</v>
      </c>
      <c r="E112" s="142" t="n">
        <v>39994</v>
      </c>
      <c r="F112" s="138" t="n">
        <v>42513</v>
      </c>
      <c r="G112" s="141" t="n">
        <v>0.332</v>
      </c>
      <c r="H112" s="35" t="n">
        <v>12.102</v>
      </c>
      <c r="I112" s="94" t="n">
        <v>12.721</v>
      </c>
      <c r="J112" s="94" t="n">
        <v>12.737</v>
      </c>
      <c r="K112" s="21"/>
      <c r="L112" s="22"/>
      <c r="M112" s="21"/>
      <c r="N112" s="51"/>
      <c r="O112" s="23"/>
    </row>
    <row r="113" customFormat="false" ht="15.75" hidden="false" customHeight="true" outlineLevel="0" collapsed="false">
      <c r="B113" s="60" t="n">
        <f aca="false">B112+1</f>
        <v>95</v>
      </c>
      <c r="C113" s="83" t="s">
        <v>154</v>
      </c>
      <c r="D113" s="80" t="s">
        <v>93</v>
      </c>
      <c r="E113" s="142" t="n">
        <v>40848</v>
      </c>
      <c r="F113" s="138" t="n">
        <v>42513</v>
      </c>
      <c r="G113" s="181" t="n">
        <v>0.027</v>
      </c>
      <c r="H113" s="35" t="n">
        <v>10.809</v>
      </c>
      <c r="I113" s="94" t="n">
        <v>11.425</v>
      </c>
      <c r="J113" s="94" t="n">
        <v>11.43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182" t="s">
        <v>155</v>
      </c>
      <c r="D114" s="130" t="s">
        <v>65</v>
      </c>
      <c r="E114" s="142" t="n">
        <v>39175</v>
      </c>
      <c r="F114" s="138" t="n">
        <v>42520</v>
      </c>
      <c r="G114" s="141" t="n">
        <v>2.342</v>
      </c>
      <c r="H114" s="35" t="n">
        <v>131.968</v>
      </c>
      <c r="I114" s="94" t="n">
        <v>143.442</v>
      </c>
      <c r="J114" s="94" t="n">
        <v>143.226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83" t="s">
        <v>156</v>
      </c>
      <c r="D115" s="130" t="s">
        <v>65</v>
      </c>
      <c r="E115" s="142" t="n">
        <v>39175</v>
      </c>
      <c r="F115" s="138" t="n">
        <v>42520</v>
      </c>
      <c r="G115" s="181" t="n">
        <v>2.029</v>
      </c>
      <c r="H115" s="35" t="n">
        <v>128.407</v>
      </c>
      <c r="I115" s="94" t="n">
        <v>139.535</v>
      </c>
      <c r="J115" s="94" t="n">
        <v>139.393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7</v>
      </c>
      <c r="D116" s="130" t="s">
        <v>25</v>
      </c>
      <c r="E116" s="142" t="n">
        <v>40708</v>
      </c>
      <c r="F116" s="138" t="n">
        <v>42517</v>
      </c>
      <c r="G116" s="141" t="n">
        <v>0.15</v>
      </c>
      <c r="H116" s="35" t="n">
        <v>8.902</v>
      </c>
      <c r="I116" s="94" t="n">
        <v>9.329</v>
      </c>
      <c r="J116" s="94" t="n">
        <v>9.343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71" t="s">
        <v>158</v>
      </c>
      <c r="D117" s="62" t="s">
        <v>119</v>
      </c>
      <c r="E117" s="142" t="n">
        <v>39699</v>
      </c>
      <c r="F117" s="142" t="n">
        <v>42506</v>
      </c>
      <c r="G117" s="141" t="n">
        <v>2.332</v>
      </c>
      <c r="H117" s="35" t="n">
        <v>92.918</v>
      </c>
      <c r="I117" s="94" t="n">
        <v>101.514</v>
      </c>
      <c r="J117" s="94" t="n">
        <v>101.542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83" t="s">
        <v>159</v>
      </c>
      <c r="D118" s="80" t="s">
        <v>41</v>
      </c>
      <c r="E118" s="142" t="n">
        <v>40725</v>
      </c>
      <c r="F118" s="138" t="n">
        <v>42508</v>
      </c>
      <c r="G118" s="151" t="n">
        <v>0.767</v>
      </c>
      <c r="H118" s="35" t="n">
        <v>78.915</v>
      </c>
      <c r="I118" s="94" t="n">
        <v>81.375</v>
      </c>
      <c r="J118" s="94" t="n">
        <v>81.734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A119" s="1" t="s">
        <v>73</v>
      </c>
      <c r="B119" s="60" t="n">
        <f aca="false">B118+1</f>
        <v>101</v>
      </c>
      <c r="C119" s="83" t="s">
        <v>160</v>
      </c>
      <c r="D119" s="80" t="s">
        <v>41</v>
      </c>
      <c r="E119" s="160" t="n">
        <v>40725</v>
      </c>
      <c r="F119" s="138" t="n">
        <v>42508</v>
      </c>
      <c r="G119" s="181" t="n">
        <v>0.807</v>
      </c>
      <c r="H119" s="35" t="n">
        <v>79.803</v>
      </c>
      <c r="I119" s="184" t="n">
        <v>81.665</v>
      </c>
      <c r="J119" s="184" t="n">
        <v>82.069</v>
      </c>
      <c r="K119" s="185"/>
      <c r="L119" s="186"/>
      <c r="M119" s="185"/>
      <c r="N119" s="187"/>
      <c r="O119" s="23"/>
    </row>
    <row r="120" customFormat="false" ht="16.5" hidden="false" customHeight="true" outlineLevel="0" collapsed="false">
      <c r="B120" s="60" t="n">
        <f aca="false">B119+1</f>
        <v>102</v>
      </c>
      <c r="C120" s="83" t="s">
        <v>161</v>
      </c>
      <c r="D120" s="80" t="s">
        <v>131</v>
      </c>
      <c r="E120" s="188" t="n">
        <v>40910</v>
      </c>
      <c r="F120" s="138" t="n">
        <v>42521</v>
      </c>
      <c r="G120" s="141" t="n">
        <v>3.202</v>
      </c>
      <c r="H120" s="143" t="n">
        <v>96.121</v>
      </c>
      <c r="I120" s="189" t="n">
        <v>99.051</v>
      </c>
      <c r="J120" s="189" t="n">
        <v>99.022</v>
      </c>
      <c r="K120" s="185"/>
      <c r="L120" s="186"/>
      <c r="M120" s="185"/>
      <c r="N120" s="187"/>
      <c r="O120" s="23"/>
    </row>
    <row r="121" customFormat="false" ht="16.5" hidden="false" customHeight="true" outlineLevel="0" collapsed="false">
      <c r="B121" s="60" t="n">
        <f aca="false">B120+1</f>
        <v>103</v>
      </c>
      <c r="C121" s="81" t="s">
        <v>162</v>
      </c>
      <c r="D121" s="80" t="s">
        <v>14</v>
      </c>
      <c r="E121" s="142" t="n">
        <v>41904</v>
      </c>
      <c r="F121" s="142" t="s">
        <v>163</v>
      </c>
      <c r="G121" s="160" t="s">
        <v>163</v>
      </c>
      <c r="H121" s="35" t="n">
        <v>86.856</v>
      </c>
      <c r="I121" s="189" t="n">
        <v>95.114</v>
      </c>
      <c r="J121" s="189" t="n">
        <v>95.177</v>
      </c>
      <c r="K121" s="185"/>
      <c r="L121" s="186"/>
      <c r="M121" s="185"/>
      <c r="N121" s="187"/>
      <c r="O121" s="23"/>
    </row>
    <row r="122" customFormat="false" ht="16.5" hidden="false" customHeight="true" outlineLevel="0" collapsed="false">
      <c r="B122" s="60" t="n">
        <f aca="false">B121+1</f>
        <v>104</v>
      </c>
      <c r="C122" s="190" t="s">
        <v>164</v>
      </c>
      <c r="D122" s="101" t="s">
        <v>119</v>
      </c>
      <c r="E122" s="191" t="n">
        <v>42388</v>
      </c>
      <c r="F122" s="191" t="s">
        <v>163</v>
      </c>
      <c r="G122" s="165" t="s">
        <v>163</v>
      </c>
      <c r="H122" s="192" t="s">
        <v>163</v>
      </c>
      <c r="I122" s="55" t="n">
        <v>103.482</v>
      </c>
      <c r="J122" s="55" t="n">
        <v>103.48</v>
      </c>
      <c r="K122" s="115"/>
      <c r="M122" s="58"/>
      <c r="O122" s="23"/>
    </row>
    <row r="123" customFormat="false" ht="13.5" hidden="false" customHeight="true" outlineLevel="0" collapsed="false">
      <c r="B123" s="104" t="s">
        <v>165</v>
      </c>
      <c r="C123" s="104"/>
      <c r="D123" s="104"/>
      <c r="E123" s="104"/>
      <c r="F123" s="104"/>
      <c r="G123" s="104"/>
      <c r="H123" s="104"/>
      <c r="I123" s="104"/>
      <c r="J123" s="104"/>
      <c r="M123" s="105"/>
      <c r="O123" s="23"/>
      <c r="R123" s="193"/>
    </row>
    <row r="124" customFormat="false" ht="16.5" hidden="false" customHeight="true" outlineLevel="0" collapsed="false">
      <c r="B124" s="60" t="n">
        <v>105</v>
      </c>
      <c r="C124" s="71" t="s">
        <v>166</v>
      </c>
      <c r="D124" s="62" t="s">
        <v>28</v>
      </c>
      <c r="E124" s="138" t="n">
        <v>40210</v>
      </c>
      <c r="F124" s="138" t="n">
        <v>42493</v>
      </c>
      <c r="G124" s="139" t="n">
        <v>2.063</v>
      </c>
      <c r="H124" s="20" t="n">
        <v>108.156</v>
      </c>
      <c r="I124" s="41" t="n">
        <v>116.038</v>
      </c>
      <c r="J124" s="41" t="n">
        <v>116.184</v>
      </c>
      <c r="K124" s="117" t="s">
        <v>63</v>
      </c>
      <c r="M124" s="58" t="n">
        <f aca="false">+(J124-I124)/I124</f>
        <v>0.00125820851789932</v>
      </c>
      <c r="O124" s="23"/>
    </row>
    <row r="125" customFormat="false" ht="16.5" hidden="false" customHeight="true" outlineLevel="0" collapsed="false">
      <c r="B125" s="60" t="n">
        <f aca="false">B124+1</f>
        <v>106</v>
      </c>
      <c r="C125" s="71" t="s">
        <v>167</v>
      </c>
      <c r="D125" s="80" t="s">
        <v>28</v>
      </c>
      <c r="E125" s="142" t="n">
        <v>40630</v>
      </c>
      <c r="F125" s="138" t="n">
        <v>42493</v>
      </c>
      <c r="G125" s="139" t="n">
        <v>1.241</v>
      </c>
      <c r="H125" s="35" t="n">
        <v>94.577</v>
      </c>
      <c r="I125" s="94" t="n">
        <v>104.147</v>
      </c>
      <c r="J125" s="94" t="n">
        <v>104.526</v>
      </c>
      <c r="K125" s="117" t="s">
        <v>63</v>
      </c>
      <c r="M125" s="58" t="n">
        <f aca="false">+(J125-I125)/I125</f>
        <v>0.00363908705963677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25" t="s">
        <v>168</v>
      </c>
      <c r="D126" s="45" t="s">
        <v>12</v>
      </c>
      <c r="E126" s="142" t="n">
        <v>39097</v>
      </c>
      <c r="F126" s="148" t="n">
        <v>42514</v>
      </c>
      <c r="G126" s="181" t="n">
        <v>3.711</v>
      </c>
      <c r="H126" s="35" t="n">
        <v>127.36</v>
      </c>
      <c r="I126" s="94" t="n">
        <v>140.162</v>
      </c>
      <c r="J126" s="94" t="n">
        <v>139.559</v>
      </c>
      <c r="K126" s="194" t="s">
        <v>169</v>
      </c>
      <c r="M126" s="58" t="n">
        <f aca="false">+(J126-I126)/I126</f>
        <v>-0.00430216463806173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83" t="s">
        <v>170</v>
      </c>
      <c r="D127" s="80" t="s">
        <v>171</v>
      </c>
      <c r="E127" s="195" t="n">
        <v>40543</v>
      </c>
      <c r="F127" s="142" t="n">
        <v>42510</v>
      </c>
      <c r="G127" s="196" t="n">
        <v>1.71</v>
      </c>
      <c r="H127" s="35" t="n">
        <v>100.382</v>
      </c>
      <c r="I127" s="35" t="n">
        <v>103.797</v>
      </c>
      <c r="J127" s="35" t="n">
        <v>103.916</v>
      </c>
      <c r="K127" s="115" t="s">
        <v>61</v>
      </c>
      <c r="M127" s="58" t="e">
        <f aca="false">+(#REF!-I127)/I127</f>
        <v>#REF!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83" t="s">
        <v>172</v>
      </c>
      <c r="D128" s="80" t="s">
        <v>171</v>
      </c>
      <c r="E128" s="160" t="n">
        <v>40543</v>
      </c>
      <c r="F128" s="142" t="n">
        <v>42510</v>
      </c>
      <c r="G128" s="196" t="n">
        <v>0.776</v>
      </c>
      <c r="H128" s="35" t="n">
        <v>94.832</v>
      </c>
      <c r="I128" s="177" t="n">
        <v>104.074</v>
      </c>
      <c r="J128" s="177" t="n">
        <v>103.813</v>
      </c>
      <c r="K128" s="115" t="s">
        <v>61</v>
      </c>
      <c r="M128" s="58" t="n">
        <f aca="false">+(J128-I128)/I128</f>
        <v>-0.00250783096642769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123" t="s">
        <v>173</v>
      </c>
      <c r="D129" s="80" t="s">
        <v>80</v>
      </c>
      <c r="E129" s="160" t="n">
        <v>38671</v>
      </c>
      <c r="F129" s="142" t="n">
        <v>42520</v>
      </c>
      <c r="G129" s="196" t="n">
        <v>3.766</v>
      </c>
      <c r="H129" s="35" t="n">
        <v>181.972</v>
      </c>
      <c r="I129" s="99" t="n">
        <v>198.332</v>
      </c>
      <c r="J129" s="99" t="n">
        <v>198.463</v>
      </c>
      <c r="K129" s="111" t="s">
        <v>59</v>
      </c>
      <c r="M129" s="58" t="n">
        <f aca="false">+(J129-I129)/I129</f>
        <v>0.000660508642074906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123" t="s">
        <v>174</v>
      </c>
      <c r="D130" s="80" t="s">
        <v>80</v>
      </c>
      <c r="E130" s="160" t="n">
        <v>38671</v>
      </c>
      <c r="F130" s="142" t="n">
        <v>42520</v>
      </c>
      <c r="G130" s="141" t="n">
        <v>4.751</v>
      </c>
      <c r="H130" s="35" t="n">
        <v>171.568</v>
      </c>
      <c r="I130" s="94" t="n">
        <v>180.646</v>
      </c>
      <c r="J130" s="94" t="n">
        <v>180.054</v>
      </c>
      <c r="K130" s="111" t="s">
        <v>59</v>
      </c>
      <c r="M130" s="58" t="n">
        <f aca="false">+(J130-I130)/I130</f>
        <v>-0.00327712764190729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123" t="s">
        <v>175</v>
      </c>
      <c r="D131" s="80" t="s">
        <v>80</v>
      </c>
      <c r="E131" s="160" t="n">
        <v>38671</v>
      </c>
      <c r="F131" s="142" t="n">
        <v>42520</v>
      </c>
      <c r="G131" s="141" t="n">
        <v>5.485</v>
      </c>
      <c r="H131" s="35" t="n">
        <v>149.829</v>
      </c>
      <c r="I131" s="94" t="n">
        <v>156.134</v>
      </c>
      <c r="J131" s="94" t="n">
        <v>156.111</v>
      </c>
      <c r="K131" s="111" t="s">
        <v>59</v>
      </c>
      <c r="M131" s="58" t="n">
        <f aca="false">+(J131-I131)/I131</f>
        <v>-0.000147309362470674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83" t="s">
        <v>176</v>
      </c>
      <c r="D132" s="80" t="s">
        <v>80</v>
      </c>
      <c r="E132" s="160" t="n">
        <v>40014</v>
      </c>
      <c r="F132" s="197" t="s">
        <v>132</v>
      </c>
      <c r="G132" s="181" t="s">
        <v>132</v>
      </c>
      <c r="H132" s="35" t="n">
        <v>18.019</v>
      </c>
      <c r="I132" s="94" t="n">
        <v>21.235</v>
      </c>
      <c r="J132" s="94" t="n">
        <v>21.373</v>
      </c>
      <c r="K132" s="111" t="s">
        <v>59</v>
      </c>
      <c r="M132" s="58" t="n">
        <f aca="false">+(J132-I132)/I132</f>
        <v>0.00649870496821294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83" t="s">
        <v>177</v>
      </c>
      <c r="D133" s="80" t="s">
        <v>80</v>
      </c>
      <c r="E133" s="160" t="n">
        <v>40455</v>
      </c>
      <c r="F133" s="142" t="s">
        <v>132</v>
      </c>
      <c r="G133" s="181" t="s">
        <v>132</v>
      </c>
      <c r="H133" s="35" t="n">
        <v>129.046</v>
      </c>
      <c r="I133" s="94" t="n">
        <v>145.944</v>
      </c>
      <c r="J133" s="94" t="n">
        <v>145.793</v>
      </c>
      <c r="K133" s="111" t="s">
        <v>59</v>
      </c>
      <c r="M133" s="58" t="n">
        <f aca="false">+(J133-I133)/I133</f>
        <v>-0.00103464342487517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83" t="s">
        <v>178</v>
      </c>
      <c r="D134" s="80" t="s">
        <v>179</v>
      </c>
      <c r="E134" s="160" t="n">
        <v>40240</v>
      </c>
      <c r="F134" s="142" t="n">
        <v>42500</v>
      </c>
      <c r="G134" s="181" t="n">
        <v>1.407</v>
      </c>
      <c r="H134" s="35" t="n">
        <v>116.015</v>
      </c>
      <c r="I134" s="94" t="n">
        <v>121.641</v>
      </c>
      <c r="J134" s="94" t="n">
        <v>123.337</v>
      </c>
      <c r="K134" s="117" t="s">
        <v>63</v>
      </c>
      <c r="M134" s="58" t="e">
        <f aca="false">+(I134-#REF!)/#REF!</f>
        <v>#REF!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83" t="s">
        <v>180</v>
      </c>
      <c r="D135" s="80" t="s">
        <v>131</v>
      </c>
      <c r="E135" s="160" t="n">
        <v>40147</v>
      </c>
      <c r="F135" s="142" t="n">
        <v>41418</v>
      </c>
      <c r="G135" s="141" t="n">
        <v>32.752</v>
      </c>
      <c r="H135" s="198" t="n">
        <v>8825.261</v>
      </c>
      <c r="I135" s="199" t="n">
        <v>8982.314</v>
      </c>
      <c r="J135" s="199" t="n">
        <v>8951.058</v>
      </c>
      <c r="K135" s="111" t="s">
        <v>59</v>
      </c>
      <c r="M135" s="58" t="n">
        <f aca="false">+(J135-I135)/I135</f>
        <v>-0.00347972693896021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16" t="s">
        <v>181</v>
      </c>
      <c r="D136" s="17" t="s">
        <v>113</v>
      </c>
      <c r="E136" s="200" t="n">
        <v>41359</v>
      </c>
      <c r="F136" s="138" t="n">
        <v>42516</v>
      </c>
      <c r="G136" s="151" t="n">
        <v>0.102</v>
      </c>
      <c r="H136" s="201" t="n">
        <v>7.867</v>
      </c>
      <c r="I136" s="201" t="n">
        <v>8.228</v>
      </c>
      <c r="J136" s="201" t="n">
        <v>8.263</v>
      </c>
      <c r="K136" s="111" t="s">
        <v>59</v>
      </c>
      <c r="M136" s="58" t="n">
        <f aca="false">+(J136-I136)/I136</f>
        <v>0.0042537676227516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83" t="s">
        <v>182</v>
      </c>
      <c r="D137" s="80" t="s">
        <v>131</v>
      </c>
      <c r="E137" s="160" t="n">
        <v>41984</v>
      </c>
      <c r="F137" s="202" t="s">
        <v>132</v>
      </c>
      <c r="G137" s="118" t="s">
        <v>132</v>
      </c>
      <c r="H137" s="203" t="n">
        <v>88.101</v>
      </c>
      <c r="I137" s="203" t="n">
        <v>87.322</v>
      </c>
      <c r="J137" s="203" t="n">
        <v>87.322</v>
      </c>
      <c r="K137" s="111" t="s">
        <v>59</v>
      </c>
      <c r="M137" s="58" t="n">
        <f aca="false">+(J137-I137)/I137</f>
        <v>0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81" t="s">
        <v>183</v>
      </c>
      <c r="D138" s="80" t="s">
        <v>53</v>
      </c>
      <c r="E138" s="195" t="n">
        <v>42170</v>
      </c>
      <c r="F138" s="138" t="n">
        <v>42521</v>
      </c>
      <c r="G138" s="204" t="n">
        <v>0.364</v>
      </c>
      <c r="H138" s="184" t="n">
        <v>946.487</v>
      </c>
      <c r="I138" s="143" t="n">
        <v>987.921</v>
      </c>
      <c r="J138" s="143" t="n">
        <v>994.982</v>
      </c>
      <c r="K138" s="111"/>
      <c r="M138" s="127"/>
      <c r="O138" s="23"/>
    </row>
    <row r="139" customFormat="false" ht="16.5" hidden="false" customHeight="true" outlineLevel="0" collapsed="false">
      <c r="B139" s="60" t="n">
        <f aca="false">B138+1</f>
        <v>120</v>
      </c>
      <c r="C139" s="205" t="s">
        <v>184</v>
      </c>
      <c r="D139" s="80" t="s">
        <v>10</v>
      </c>
      <c r="E139" s="188" t="n">
        <v>42352</v>
      </c>
      <c r="F139" s="206" t="s">
        <v>163</v>
      </c>
      <c r="G139" s="207" t="s">
        <v>185</v>
      </c>
      <c r="H139" s="143" t="n">
        <v>5000</v>
      </c>
      <c r="I139" s="143" t="n">
        <v>5187.132</v>
      </c>
      <c r="J139" s="143" t="n">
        <v>5189.076</v>
      </c>
      <c r="K139" s="111"/>
      <c r="M139" s="127"/>
      <c r="O139" s="23"/>
    </row>
    <row r="140" customFormat="false" ht="16.5" hidden="false" customHeight="true" outlineLevel="0" collapsed="false">
      <c r="B140" s="60" t="n">
        <f aca="false">B139+1</f>
        <v>121</v>
      </c>
      <c r="C140" s="208" t="s">
        <v>186</v>
      </c>
      <c r="D140" s="209" t="s">
        <v>25</v>
      </c>
      <c r="E140" s="210" t="n">
        <v>42580</v>
      </c>
      <c r="F140" s="206" t="s">
        <v>163</v>
      </c>
      <c r="G140" s="211" t="s">
        <v>185</v>
      </c>
      <c r="H140" s="207" t="s">
        <v>185</v>
      </c>
      <c r="I140" s="212" t="n">
        <v>4997.648</v>
      </c>
      <c r="J140" s="212" t="n">
        <v>5010.365</v>
      </c>
      <c r="K140" s="213"/>
      <c r="L140" s="214"/>
      <c r="M140" s="215"/>
      <c r="N140" s="214"/>
      <c r="O140" s="23"/>
    </row>
    <row r="141" customFormat="false" ht="13.5" hidden="false" customHeight="true" outlineLevel="0" collapsed="false">
      <c r="B141" s="37" t="s">
        <v>187</v>
      </c>
      <c r="C141" s="37"/>
      <c r="D141" s="37"/>
      <c r="E141" s="37"/>
      <c r="F141" s="37"/>
      <c r="G141" s="37"/>
      <c r="H141" s="37"/>
      <c r="I141" s="37"/>
      <c r="J141" s="37"/>
      <c r="K141" s="193"/>
      <c r="L141" s="193"/>
      <c r="M141" s="105"/>
      <c r="N141" s="193"/>
      <c r="O141" s="23"/>
    </row>
    <row r="142" customFormat="false" ht="16.5" hidden="false" customHeight="true" outlineLevel="0" collapsed="false">
      <c r="B142" s="65" t="n">
        <v>122</v>
      </c>
      <c r="C142" s="208" t="s">
        <v>188</v>
      </c>
      <c r="D142" s="216" t="s">
        <v>129</v>
      </c>
      <c r="E142" s="210" t="n">
        <v>42024</v>
      </c>
      <c r="F142" s="210" t="n">
        <v>42509</v>
      </c>
      <c r="G142" s="217" t="n">
        <v>2.265</v>
      </c>
      <c r="H142" s="218" t="n">
        <v>103.095</v>
      </c>
      <c r="I142" s="192" t="n">
        <v>114.743</v>
      </c>
      <c r="J142" s="192" t="n">
        <v>114.659</v>
      </c>
      <c r="K142" s="51" t="s">
        <v>59</v>
      </c>
      <c r="L142" s="21"/>
      <c r="M142" s="219" t="n">
        <f aca="false">+(J142-I142)/I142</f>
        <v>-0.000732070801704583</v>
      </c>
      <c r="N142" s="21"/>
      <c r="O142" s="23"/>
    </row>
    <row r="143" customFormat="false" ht="16.5" hidden="false" customHeight="true" outlineLevel="0" collapsed="false">
      <c r="B143" s="104" t="s">
        <v>189</v>
      </c>
      <c r="C143" s="104"/>
      <c r="D143" s="104"/>
      <c r="E143" s="104"/>
      <c r="F143" s="104"/>
      <c r="G143" s="104"/>
      <c r="H143" s="104"/>
      <c r="I143" s="104"/>
      <c r="J143" s="104"/>
      <c r="M143" s="105"/>
      <c r="O143" s="23"/>
    </row>
    <row r="144" customFormat="false" ht="16.5" hidden="false" customHeight="true" outlineLevel="0" collapsed="false">
      <c r="B144" s="106" t="n">
        <v>123</v>
      </c>
      <c r="C144" s="107" t="s">
        <v>190</v>
      </c>
      <c r="D144" s="40" t="s">
        <v>113</v>
      </c>
      <c r="E144" s="173" t="n">
        <v>41317</v>
      </c>
      <c r="F144" s="173" t="n">
        <v>42516</v>
      </c>
      <c r="G144" s="220" t="n">
        <v>0.107</v>
      </c>
      <c r="H144" s="221" t="n">
        <v>7.981</v>
      </c>
      <c r="I144" s="221" t="n">
        <v>9.004</v>
      </c>
      <c r="J144" s="221" t="n">
        <v>9.018</v>
      </c>
      <c r="K144" s="111" t="s">
        <v>59</v>
      </c>
      <c r="M144" s="58" t="n">
        <f aca="false">+(J144-I144)/I144</f>
        <v>0.00155486450466472</v>
      </c>
      <c r="O144" s="23"/>
    </row>
    <row r="145" customFormat="false" ht="16.5" hidden="false" customHeight="true" outlineLevel="0" collapsed="false">
      <c r="B145" s="75" t="n">
        <v>124</v>
      </c>
      <c r="C145" s="83" t="s">
        <v>191</v>
      </c>
      <c r="D145" s="80" t="s">
        <v>131</v>
      </c>
      <c r="E145" s="142" t="n">
        <v>41982</v>
      </c>
      <c r="F145" s="202" t="s">
        <v>132</v>
      </c>
      <c r="G145" s="202" t="s">
        <v>132</v>
      </c>
      <c r="H145" s="201" t="n">
        <v>86.378</v>
      </c>
      <c r="I145" s="91" t="s">
        <v>49</v>
      </c>
      <c r="J145" s="222" t="s">
        <v>49</v>
      </c>
      <c r="K145" s="111" t="s">
        <v>59</v>
      </c>
      <c r="M145" s="58" t="e">
        <f aca="false">+(J145-I145)/I145</f>
        <v>#VALUE!</v>
      </c>
      <c r="O145" s="23"/>
    </row>
    <row r="146" customFormat="false" ht="16.5" hidden="false" customHeight="true" outlineLevel="0" collapsed="false">
      <c r="B146" s="223" t="n">
        <v>125</v>
      </c>
      <c r="C146" s="100" t="s">
        <v>192</v>
      </c>
      <c r="D146" s="101" t="s">
        <v>12</v>
      </c>
      <c r="E146" s="191" t="n">
        <v>42506</v>
      </c>
      <c r="F146" s="166" t="s">
        <v>132</v>
      </c>
      <c r="G146" s="166" t="s">
        <v>132</v>
      </c>
      <c r="H146" s="218" t="s">
        <v>163</v>
      </c>
      <c r="I146" s="224" t="n">
        <v>10131.389</v>
      </c>
      <c r="J146" s="224" t="n">
        <v>10161.59</v>
      </c>
      <c r="K146" s="111" t="s">
        <v>59</v>
      </c>
      <c r="M146" s="58" t="n">
        <f aca="false">+(J146-I146)/I146</f>
        <v>0.00298093380877992</v>
      </c>
      <c r="O146" s="23"/>
    </row>
    <row r="147" s="225" customFormat="true" ht="13.5" hidden="false" customHeight="true" outlineLevel="0" collapsed="false">
      <c r="B147" s="226"/>
      <c r="C147" s="1"/>
      <c r="D147" s="1"/>
      <c r="E147" s="1"/>
      <c r="F147" s="1"/>
      <c r="G147" s="1"/>
      <c r="H147" s="1"/>
      <c r="I147" s="1"/>
      <c r="J147" s="1"/>
      <c r="K147" s="227"/>
    </row>
    <row r="148" s="225" customFormat="true" ht="13.5" hidden="false" customHeight="true" outlineLevel="0" collapsed="false">
      <c r="B148" s="226" t="s">
        <v>193</v>
      </c>
    </row>
    <row r="149" s="225" customFormat="true" ht="15.75" hidden="false" customHeight="true" outlineLevel="0" collapsed="false">
      <c r="B149" s="226"/>
      <c r="C149" s="1"/>
      <c r="D149" s="3"/>
      <c r="E149" s="4"/>
      <c r="F149" s="228"/>
      <c r="G149" s="4"/>
      <c r="H149" s="4"/>
      <c r="I149" s="4"/>
      <c r="J149" s="5"/>
      <c r="M149" s="229"/>
    </row>
    <row r="150" s="225" customFormat="true" ht="15.75" hidden="false" customHeight="true" outlineLevel="0" collapsed="false">
      <c r="B150" s="226"/>
      <c r="E150" s="4"/>
      <c r="F150" s="228"/>
      <c r="G150" s="51"/>
      <c r="H150" s="4"/>
      <c r="I150" s="51"/>
      <c r="J150" s="5"/>
      <c r="M150" s="229"/>
    </row>
    <row r="151" s="225" customFormat="true" ht="15.75" hidden="false" customHeight="true" outlineLevel="0" collapsed="false">
      <c r="B151" s="2"/>
      <c r="D151" s="3"/>
      <c r="E151" s="4"/>
      <c r="F151" s="4"/>
      <c r="G151" s="51" t="s">
        <v>66</v>
      </c>
      <c r="H151" s="4"/>
      <c r="I151" s="4"/>
      <c r="J151" s="5"/>
      <c r="M151" s="229"/>
    </row>
    <row r="152" s="225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9"/>
    </row>
    <row r="153" s="22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9"/>
    </row>
    <row r="154" s="22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 t="s">
        <v>66</v>
      </c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6"/>
    </row>
    <row r="522" s="1" customFormat="true" ht="15.75" hidden="false" customHeight="true" outlineLevel="0" collapsed="false">
      <c r="B522" s="226"/>
      <c r="J522" s="230"/>
      <c r="M522" s="6"/>
    </row>
    <row r="523" s="1" customFormat="true" ht="15.75" hidden="false" customHeight="true" outlineLevel="0" collapsed="false">
      <c r="B523" s="226"/>
      <c r="J523" s="230"/>
      <c r="M523" s="6"/>
    </row>
    <row r="524" s="1" customFormat="true" ht="15.75" hidden="false" customHeight="true" outlineLevel="0" collapsed="false">
      <c r="B524" s="226"/>
      <c r="J524" s="230"/>
      <c r="M524" s="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"/>
      <c r="J568" s="230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4:51:04Z</dcterms:created>
  <dc:creator>kyosra</dc:creator>
  <dc:description/>
  <dc:language>en-US</dc:language>
  <cp:lastModifiedBy>kyosra</cp:lastModifiedBy>
  <dcterms:modified xsi:type="dcterms:W3CDTF">2016-11-17T14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