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1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8</xdr:colOff>
                <xdr:row>304</xdr:row>
                <xdr:rowOff>19</xdr:rowOff>
              </xdr:from>
              <xdr:to>
                <xdr:col>68</xdr:col>
                <xdr:colOff>-1</xdr:colOff>
                <xdr:row>30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0.56"/>
    <col collapsed="false" customWidth="true" hidden="false" outlineLevel="0" max="5" min="5" style="2" width="11.13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2.56"/>
    <col collapsed="false" customWidth="true" hidden="false" outlineLevel="0" max="9" min="9" style="2" width="13.85"/>
    <col collapsed="false" customWidth="true" hidden="false" outlineLevel="0" max="10" min="10" style="4" width="13.7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414</v>
      </c>
      <c r="J6" s="19" t="n">
        <v>152.45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52</v>
      </c>
      <c r="J8" s="19" t="n">
        <v>13.45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5</v>
      </c>
      <c r="J10" s="19" t="n">
        <v>1.386</v>
      </c>
      <c r="K10" s="30" t="s">
        <v>17</v>
      </c>
      <c r="L10" s="20"/>
      <c r="M10" s="21" t="n">
        <f aca="false">+(J10-I10)/I10</f>
        <v>0.00072202166064974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288</v>
      </c>
      <c r="J12" s="40" t="n">
        <v>37.297</v>
      </c>
      <c r="K12" s="20"/>
      <c r="L12" s="20"/>
      <c r="M12" s="41" t="n">
        <f aca="false">+(J12-I12)/I12</f>
        <v>0.000241364514052788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699</v>
      </c>
      <c r="J13" s="47" t="n">
        <v>50.711</v>
      </c>
      <c r="K13" s="20"/>
      <c r="L13" s="20"/>
      <c r="M13" s="41" t="n">
        <f aca="false">+(J13-I13)/I13</f>
        <v>0.00023669105899525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0.634</v>
      </c>
      <c r="J15" s="56" t="n">
        <v>159.543</v>
      </c>
      <c r="K15" s="20"/>
      <c r="L15" s="20"/>
      <c r="M15" s="57" t="n">
        <f aca="false">+(J15-I15)/I15</f>
        <v>-0.00679183734452221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7.439</v>
      </c>
      <c r="J16" s="40" t="n">
        <v>565.936</v>
      </c>
      <c r="K16" s="20"/>
      <c r="L16" s="20"/>
      <c r="M16" s="21" t="n">
        <f aca="false">+(J16-I16)/I16</f>
        <v>-0.00264874286046593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367</v>
      </c>
      <c r="J17" s="39" t="n">
        <v>110.935</v>
      </c>
      <c r="K17" s="20"/>
      <c r="L17" s="20"/>
      <c r="M17" s="21" t="n">
        <f aca="false">+(J17-I17)/I17</f>
        <v>-0.00387906650982789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503</v>
      </c>
      <c r="J18" s="39" t="n">
        <v>122.463</v>
      </c>
      <c r="K18" s="20"/>
      <c r="L18" s="20"/>
      <c r="M18" s="21" t="n">
        <f aca="false">+(J18-I18)/I18</f>
        <v>-0.000326522615772726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636</v>
      </c>
      <c r="J19" s="39" t="n">
        <v>118.575</v>
      </c>
      <c r="K19" s="20"/>
      <c r="L19" s="20"/>
      <c r="M19" s="21" t="n">
        <f aca="false">+(J19-I19)/I19</f>
        <v>-0.000514177821234641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833</v>
      </c>
      <c r="J20" s="39" t="n">
        <v>110.782</v>
      </c>
      <c r="K20" s="20"/>
      <c r="L20" s="20"/>
      <c r="M20" s="21" t="n">
        <f aca="false">+(J20-I20)/I20</f>
        <v>-0.000460151759854934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2.586</v>
      </c>
      <c r="J21" s="39" t="n">
        <v>92.353</v>
      </c>
      <c r="K21" s="20"/>
      <c r="L21" s="20"/>
      <c r="M21" s="21" t="n">
        <f aca="false">+(J21-I21)/I21</f>
        <v>-0.00251657918043769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844</v>
      </c>
      <c r="J22" s="39" t="n">
        <v>128.78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892</v>
      </c>
      <c r="J23" s="39" t="n">
        <v>90.39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768</v>
      </c>
      <c r="J24" s="75" t="n">
        <v>102.768</v>
      </c>
      <c r="K24" s="20"/>
      <c r="L24" s="20"/>
      <c r="M24" s="21" t="n">
        <f aca="false">+(J24-I24)/I24</f>
        <v>0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8.835</v>
      </c>
      <c r="J26" s="79" t="n">
        <v>1423.258</v>
      </c>
      <c r="K26" s="80" t="s">
        <v>39</v>
      </c>
      <c r="M26" s="81" t="n">
        <f aca="false">+(J26-I26)/I26</f>
        <v>-0.00390317986331522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29.536</v>
      </c>
      <c r="J27" s="84" t="n">
        <v>2345</v>
      </c>
      <c r="K27" s="85" t="s">
        <v>41</v>
      </c>
      <c r="M27" s="81" t="n">
        <f aca="false">+(J27-I27)/I27</f>
        <v>0.0066382318195554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6.195</v>
      </c>
      <c r="J28" s="86" t="n">
        <v>105.992</v>
      </c>
      <c r="K28" s="87" t="s">
        <v>43</v>
      </c>
      <c r="M28" s="81" t="n">
        <f aca="false">+(J28-I28)/I28</f>
        <v>-0.0019115777578981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577</v>
      </c>
      <c r="J29" s="89" t="n">
        <v>102.592</v>
      </c>
      <c r="K29" s="80" t="s">
        <v>39</v>
      </c>
      <c r="M29" s="81" t="n">
        <f aca="false">+(J29-I29)/I29</f>
        <v>0.000146231611374875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9.587</v>
      </c>
      <c r="J30" s="90" t="n">
        <v>129.604</v>
      </c>
      <c r="K30" s="80" t="s">
        <v>39</v>
      </c>
      <c r="M30" s="81" t="n">
        <f aca="false">+(J30-I30)/I30</f>
        <v>0.000131185998595726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12.232</v>
      </c>
      <c r="J31" s="92" t="n">
        <v>1211.268</v>
      </c>
      <c r="K31" s="93" t="s">
        <v>17</v>
      </c>
      <c r="M31" s="81" t="n">
        <f aca="false">+(J31-I31)/I31</f>
        <v>-0.000795227316223249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4.406</v>
      </c>
      <c r="J32" s="94" t="n">
        <v>126.397</v>
      </c>
      <c r="K32" s="80" t="s">
        <v>39</v>
      </c>
      <c r="M32" s="81" t="n">
        <f aca="false">+(J32-I32)/I32</f>
        <v>0.0160040512515474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6.108</v>
      </c>
      <c r="J33" s="89" t="n">
        <v>15.928</v>
      </c>
      <c r="K33" s="80" t="s">
        <v>39</v>
      </c>
      <c r="M33" s="81" t="n">
        <f aca="false">+(J33-I33)/I33</f>
        <v>-0.0111745716414204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25.143</v>
      </c>
      <c r="J34" s="95" t="n">
        <v>5097.11</v>
      </c>
      <c r="K34" s="80"/>
      <c r="M34" s="81" t="n">
        <f aca="false">+(J34-I34)/I34</f>
        <v>-0.00546970104053689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86.363</v>
      </c>
      <c r="J35" s="96" t="n">
        <v>4950.549</v>
      </c>
      <c r="K35" s="80"/>
      <c r="M35" s="81" t="n">
        <f aca="false">+(J35-I35)/I35</f>
        <v>-0.00718238924843625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76</v>
      </c>
      <c r="J36" s="92" t="n">
        <v>2.278</v>
      </c>
      <c r="K36" s="93" t="s">
        <v>17</v>
      </c>
      <c r="M36" s="81" t="n">
        <f aca="false">+(J36-I36)/I36</f>
        <v>0.000878734622144211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85</v>
      </c>
      <c r="J37" s="89" t="n">
        <v>1.99</v>
      </c>
      <c r="K37" s="93" t="s">
        <v>17</v>
      </c>
      <c r="M37" s="81" t="n">
        <f aca="false">+(J37-I37)/I37</f>
        <v>0.00251889168765738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7</v>
      </c>
      <c r="J38" s="100" t="n">
        <v>1.069</v>
      </c>
      <c r="K38" s="87" t="s">
        <v>43</v>
      </c>
      <c r="M38" s="81" t="n">
        <f aca="false">+(J38-I38)/I38</f>
        <v>-0.000934579439252441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  <c r="M40" s="1"/>
    </row>
    <row r="41" customFormat="fals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  <c r="M41" s="1"/>
    </row>
    <row r="42" customFormat="fals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  <c r="M42" s="1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917</v>
      </c>
      <c r="J44" s="110" t="n">
        <v>107.952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466</v>
      </c>
      <c r="J45" s="40" t="n">
        <v>103.5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478</v>
      </c>
      <c r="J46" s="89" t="n">
        <v>105.511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199</v>
      </c>
      <c r="J47" s="113" t="n">
        <v>102.211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299</v>
      </c>
      <c r="J48" s="39" t="n">
        <v>103.335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347</v>
      </c>
      <c r="J49" s="39" t="n">
        <v>106.373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738</v>
      </c>
      <c r="J50" s="39" t="n">
        <v>103.773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509</v>
      </c>
      <c r="J51" s="39" t="n">
        <v>102.54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691</v>
      </c>
      <c r="J52" s="39" t="n">
        <v>102.716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617</v>
      </c>
      <c r="J53" s="113" t="n">
        <v>104.643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676</v>
      </c>
      <c r="J54" s="113" t="n">
        <v>101.702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659</v>
      </c>
      <c r="J55" s="39" t="n">
        <v>103.69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705</v>
      </c>
      <c r="J56" s="39" t="n">
        <v>103.737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157</v>
      </c>
      <c r="J57" s="39" t="n">
        <v>106.19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096</v>
      </c>
      <c r="J58" s="39" t="n">
        <v>105.128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903</v>
      </c>
      <c r="J59" s="39" t="n">
        <v>102.929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133</v>
      </c>
      <c r="J60" s="39" t="n">
        <v>102.165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195</v>
      </c>
      <c r="J61" s="39" t="n">
        <v>104.225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223</v>
      </c>
      <c r="J62" s="39" t="n">
        <v>102.258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247</v>
      </c>
      <c r="J63" s="39" t="n">
        <v>103.277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434</v>
      </c>
      <c r="J64" s="113" t="n">
        <v>104.462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042</v>
      </c>
      <c r="J65" s="39" t="n">
        <v>102.077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075</v>
      </c>
      <c r="J66" s="39" t="n">
        <v>103.10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48</v>
      </c>
      <c r="J67" s="113" t="n">
        <v>104.512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89</v>
      </c>
      <c r="J68" s="40" t="n">
        <v>101.92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82</v>
      </c>
      <c r="J70" s="123" t="n">
        <v>10.48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379</v>
      </c>
      <c r="J71" s="126" t="n">
        <v>102.424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453</v>
      </c>
      <c r="J72" s="47" t="n">
        <v>103.482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915</v>
      </c>
      <c r="J74" s="47" t="n">
        <v>100.988</v>
      </c>
      <c r="K74" s="134"/>
      <c r="L74" s="135" t="n">
        <v>12769294</v>
      </c>
      <c r="M74" s="81" t="n">
        <f aca="false">+(J74-I74)/I74</f>
        <v>0.000723381063271003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837</v>
      </c>
      <c r="J76" s="110" t="n">
        <v>63.579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2.708</v>
      </c>
      <c r="J77" s="39" t="n">
        <v>142.528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25.978</v>
      </c>
      <c r="J78" s="84" t="n">
        <v>1422.472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1.119</v>
      </c>
      <c r="J79" s="39" t="n">
        <v>110.918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0</v>
      </c>
      <c r="J80" s="39" t="n">
        <v>109.663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2.954</v>
      </c>
      <c r="J81" s="39" t="n">
        <v>82.616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17</v>
      </c>
      <c r="J82" s="39" t="n">
        <v>17.005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70.784</v>
      </c>
      <c r="J83" s="39" t="n">
        <v>270.032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246</v>
      </c>
      <c r="J84" s="39" t="n">
        <v>31.196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52.329</v>
      </c>
      <c r="J85" s="84" t="n">
        <v>2346.713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6.879</v>
      </c>
      <c r="J86" s="39" t="n">
        <v>76.633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189</v>
      </c>
      <c r="J87" s="39" t="n">
        <v>57.069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568</v>
      </c>
      <c r="J88" s="39" t="n">
        <v>100.238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915</v>
      </c>
      <c r="J89" s="39" t="n">
        <v>109.459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5.069</v>
      </c>
      <c r="J90" s="146" t="n">
        <v>94.636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91</v>
      </c>
      <c r="J92" s="110" t="n">
        <v>11.265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138</v>
      </c>
      <c r="J93" s="39" t="n">
        <v>12.08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485</v>
      </c>
      <c r="J94" s="39" t="n">
        <v>15.409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319</v>
      </c>
      <c r="J95" s="39" t="n">
        <v>14.216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708</v>
      </c>
      <c r="J96" s="126" t="n">
        <v>12.687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299</v>
      </c>
      <c r="J97" s="39" t="n">
        <v>11.294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01</v>
      </c>
      <c r="J98" s="39" t="n">
        <v>10.60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88</v>
      </c>
      <c r="J99" s="39" t="n">
        <v>10.68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2.584</v>
      </c>
      <c r="J100" s="39" t="n">
        <v>122.02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2.587</v>
      </c>
      <c r="J101" s="39" t="n">
        <v>122.372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721</v>
      </c>
      <c r="J102" s="39" t="n">
        <v>10.65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6.096</v>
      </c>
      <c r="J103" s="39" t="n">
        <v>105.94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20.01</v>
      </c>
      <c r="J104" s="39" t="n">
        <v>19.962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2.845</v>
      </c>
      <c r="J105" s="39" t="n">
        <v>72.772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5.83</v>
      </c>
      <c r="J106" s="39" t="n">
        <v>75.651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6.528</v>
      </c>
      <c r="J107" s="156" t="n">
        <v>96.57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3.604</v>
      </c>
      <c r="J108" s="39" t="n">
        <v>83.296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6.638</v>
      </c>
      <c r="J109" s="39" t="n">
        <v>96.32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405</v>
      </c>
      <c r="J110" s="113" t="n">
        <v>103.328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377</v>
      </c>
      <c r="J111" s="159" t="n">
        <v>9.36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467</v>
      </c>
      <c r="J112" s="39" t="n">
        <v>7.44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5.271</v>
      </c>
      <c r="J113" s="146" t="n">
        <v>104.691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0.604</v>
      </c>
      <c r="J115" s="167" t="n">
        <v>100.485</v>
      </c>
      <c r="K115" s="87" t="s">
        <v>43</v>
      </c>
      <c r="M115" s="81" t="n">
        <f aca="false">+(J115-I115)/I115</f>
        <v>-0.00118285555246312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8.788</v>
      </c>
      <c r="J116" s="159" t="n">
        <v>96.809</v>
      </c>
      <c r="K116" s="87" t="s">
        <v>43</v>
      </c>
      <c r="M116" s="81" t="n">
        <f aca="false">+(J116-I116)/I116</f>
        <v>-0.0200327975057699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4.756</v>
      </c>
      <c r="J117" s="159" t="n">
        <v>136.133</v>
      </c>
      <c r="K117" s="168" t="s">
        <v>155</v>
      </c>
      <c r="M117" s="81" t="n">
        <f aca="false">+(J117-I117)/I117</f>
        <v>0.010218468936448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953</v>
      </c>
      <c r="J118" s="159" t="n">
        <v>10.148</v>
      </c>
      <c r="K118" s="80" t="s">
        <v>39</v>
      </c>
      <c r="M118" s="81" t="n">
        <f aca="false">+(J118-I118)/I118</f>
        <v>0.019592082789108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8.483</v>
      </c>
      <c r="J119" s="159" t="n">
        <v>119.556</v>
      </c>
      <c r="K119" s="80" t="s">
        <v>39</v>
      </c>
      <c r="M119" s="81" t="n">
        <f aca="false">+(J119-I119)/I119</f>
        <v>0.00905615151540722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199</v>
      </c>
      <c r="J120" s="159" t="n">
        <v>119.867</v>
      </c>
      <c r="K120" s="80" t="s">
        <v>39</v>
      </c>
      <c r="M120" s="81" t="n">
        <f aca="false">+(J120-I120)/I120</f>
        <v>0.0056040738596800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538</v>
      </c>
      <c r="J121" s="159" t="n">
        <v>103.533</v>
      </c>
      <c r="K121" s="85" t="s">
        <v>41</v>
      </c>
      <c r="M121" s="81" t="n">
        <f aca="false">+(J121-I121)/I121</f>
        <v>-4.82914485502468E-005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3.383</v>
      </c>
      <c r="J122" s="159" t="n">
        <v>103.391</v>
      </c>
      <c r="K122" s="85" t="s">
        <v>41</v>
      </c>
      <c r="M122" s="81" t="n">
        <f aca="false">+(J122-I122)/I122</f>
        <v>7.738216147732E-005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4.675</v>
      </c>
      <c r="J123" s="159" t="n">
        <v>172.261</v>
      </c>
      <c r="K123" s="80" t="s">
        <v>39</v>
      </c>
      <c r="M123" s="81" t="n">
        <f aca="false">+(J123-I123)/I123</f>
        <v>-0.0138199513381996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721</v>
      </c>
      <c r="J124" s="159" t="n">
        <v>160.667</v>
      </c>
      <c r="K124" s="80" t="s">
        <v>39</v>
      </c>
      <c r="M124" s="81" t="n">
        <f aca="false">+(J124-I124)/I124</f>
        <v>-0.00651739724587408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2.792</v>
      </c>
      <c r="J125" s="159" t="n">
        <v>141.94</v>
      </c>
      <c r="K125" s="80" t="s">
        <v>39</v>
      </c>
      <c r="M125" s="81" t="n">
        <f aca="false">+(J125-I125)/I125</f>
        <v>-0.00596672082469609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0263.263</v>
      </c>
      <c r="J126" s="169" t="n">
        <v>10261.193</v>
      </c>
      <c r="K126" s="80" t="s">
        <v>39</v>
      </c>
      <c r="M126" s="81" t="n">
        <f aca="false">+(J126-I126)/I126</f>
        <v>-0.000201690242177515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473</v>
      </c>
      <c r="J127" s="159" t="n">
        <v>17.087</v>
      </c>
      <c r="K127" s="80" t="s">
        <v>39</v>
      </c>
      <c r="M127" s="81" t="n">
        <f aca="false">+(J127-I127)/I127</f>
        <v>-0.0220912264636868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9.446</v>
      </c>
      <c r="J128" s="159" t="n">
        <v>129.523</v>
      </c>
      <c r="K128" s="80" t="s">
        <v>39</v>
      </c>
      <c r="M128" s="81" t="n">
        <f aca="false">+(J128-I128)/I128</f>
        <v>0.000594842637084176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9.989</v>
      </c>
      <c r="J130" s="159" t="n">
        <v>101.887</v>
      </c>
      <c r="K130" s="85" t="s">
        <v>41</v>
      </c>
      <c r="M130" s="81" t="n">
        <f aca="false">+(J130-I130)/I130</f>
        <v>0.0189820880296832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5.525</v>
      </c>
      <c r="J131" s="159" t="n">
        <v>85.134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5.231</v>
      </c>
      <c r="J132" s="159" t="n">
        <v>114.204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722.62</v>
      </c>
      <c r="J133" s="170" t="n">
        <v>8764.08</v>
      </c>
      <c r="K133" s="80" t="s">
        <v>39</v>
      </c>
      <c r="M133" s="81" t="n">
        <f aca="false">+(J133-I133)/I133</f>
        <v>0.00475315902790665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634</v>
      </c>
      <c r="J134" s="174" t="n">
        <v>8.661</v>
      </c>
      <c r="K134" s="80" t="s">
        <v>39</v>
      </c>
      <c r="M134" s="81" t="n">
        <f aca="false">+(J134-I134)/I134</f>
        <v>0.00312717164697698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468</v>
      </c>
      <c r="J136" s="178" t="n">
        <v>8.433</v>
      </c>
      <c r="K136" s="80" t="s">
        <v>39</v>
      </c>
      <c r="M136" s="81" t="n">
        <f aca="false">+(J136-I136)/I136</f>
        <v>-0.0041332073689183</v>
      </c>
    </row>
    <row r="137" s="179" customFormat="true" ht="15.75" hidden="false" customHeight="tru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83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83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83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83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83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83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83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83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83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83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83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83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83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83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83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83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83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83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83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83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83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83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83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83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83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83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83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83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83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83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83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83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83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83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83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83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83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83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83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83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83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83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83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83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83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83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83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2:56:28Z</dcterms:created>
  <dc:creator>kyosra</dc:creator>
  <dc:description/>
  <dc:language>en-US</dc:language>
  <cp:lastModifiedBy>NEMSI Mohamed</cp:lastModifiedBy>
  <dcterms:modified xsi:type="dcterms:W3CDTF">2014-11-17T15:10:52Z</dcterms:modified>
  <cp:revision>0</cp:revision>
  <dc:subject/>
  <dc:title/>
</cp:coreProperties>
</file>