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7-11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7</xdr:rowOff>
              </xdr:from>
              <xdr:to>
                <xdr:col>5</xdr:col>
                <xdr:colOff>59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965</v>
      </c>
      <c r="J6" s="17" t="n">
        <v>138.975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194</v>
      </c>
      <c r="J8" s="17" t="n">
        <v>12.195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48</v>
      </c>
      <c r="J10" s="17" t="n">
        <v>1.249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699</v>
      </c>
      <c r="J12" s="32" t="n">
        <v>33.702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102</v>
      </c>
      <c r="J13" s="39" t="n">
        <v>46.113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2.486</v>
      </c>
      <c r="J15" s="44" t="n">
        <v>162.256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5.346</v>
      </c>
      <c r="J16" s="48" t="n">
        <v>545.142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2.851</v>
      </c>
      <c r="J17" s="48" t="n">
        <v>132.643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6.338</v>
      </c>
      <c r="J18" s="48" t="n">
        <v>126.264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238</v>
      </c>
      <c r="J19" s="48" t="n">
        <v>115.228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438</v>
      </c>
      <c r="J20" s="48" t="n">
        <v>113.465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5.502</v>
      </c>
      <c r="J21" s="48" t="n">
        <v>95.537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4.745</v>
      </c>
      <c r="J22" s="48" t="n">
        <v>154.674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100.679</v>
      </c>
      <c r="J23" s="48" t="n">
        <v>100.1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064</v>
      </c>
      <c r="J24" s="62" t="n">
        <v>102.023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3.21</v>
      </c>
      <c r="J26" s="67" t="n">
        <v>1285.63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00.832</v>
      </c>
      <c r="J27" s="67" t="n">
        <v>2201.633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7.042</v>
      </c>
      <c r="J28" s="71" t="n">
        <v>107.221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2.202</v>
      </c>
      <c r="J29" s="48" t="n">
        <v>112.472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1.34</v>
      </c>
      <c r="J30" s="48" t="n">
        <v>121.832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2.088</v>
      </c>
      <c r="J31" s="67" t="n">
        <v>1183.961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3.595</v>
      </c>
      <c r="J32" s="48" t="n">
        <v>123.968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678</v>
      </c>
      <c r="J33" s="48" t="n">
        <v>14.752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63.293</v>
      </c>
      <c r="J34" s="67" t="n">
        <v>5770.59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15.023</v>
      </c>
      <c r="J35" s="67" t="n">
        <v>6620.76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48</v>
      </c>
      <c r="J36" s="48" t="n">
        <v>2.247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55</v>
      </c>
      <c r="J37" s="48" t="n">
        <v>1.857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5</v>
      </c>
      <c r="J38" s="62" t="n">
        <v>1.161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328</v>
      </c>
      <c r="J44" s="44" t="n">
        <v>107.337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3.975</v>
      </c>
      <c r="J45" s="48" t="n">
        <v>103.985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4.795</v>
      </c>
      <c r="J46" s="48" t="n">
        <v>104.805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665</v>
      </c>
      <c r="J47" s="48" t="n">
        <v>102.675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2.838</v>
      </c>
      <c r="J48" s="48" t="n">
        <v>102.848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6.825</v>
      </c>
      <c r="J49" s="48" t="n">
        <v>106.833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352</v>
      </c>
      <c r="J50" s="48" t="n">
        <v>103.362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476</v>
      </c>
      <c r="J51" s="48" t="n">
        <v>103.486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637</v>
      </c>
      <c r="J52" s="48" t="n">
        <v>103.647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151</v>
      </c>
      <c r="J53" s="48" t="n">
        <v>105.16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141</v>
      </c>
      <c r="J54" s="48" t="n">
        <v>102.15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3.737</v>
      </c>
      <c r="J55" s="48" t="n">
        <v>103.747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515</v>
      </c>
      <c r="J56" s="48" t="n">
        <v>103.524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204</v>
      </c>
      <c r="J57" s="48" t="n">
        <v>106.214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456</v>
      </c>
      <c r="J58" s="48" t="n">
        <v>105.465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548</v>
      </c>
      <c r="J59" s="48" t="n">
        <v>102.555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377</v>
      </c>
      <c r="J60" s="48" t="n">
        <v>102.385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3.818</v>
      </c>
      <c r="J61" s="48" t="n">
        <v>103.827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1.958</v>
      </c>
      <c r="J62" s="48" t="n">
        <v>101.968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2.885</v>
      </c>
      <c r="J63" s="62" t="n">
        <v>102.893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423</v>
      </c>
      <c r="J67" s="44" t="n">
        <v>103.431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2.108</v>
      </c>
      <c r="J68" s="48" t="n">
        <v>102.118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3.83</v>
      </c>
      <c r="J69" s="48" t="n">
        <v>103.839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279</v>
      </c>
      <c r="J70" s="48" t="n">
        <v>104.294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624</v>
      </c>
      <c r="J71" s="62" t="n">
        <v>101.633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474</v>
      </c>
      <c r="J73" s="44" t="n">
        <v>10.475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199</v>
      </c>
      <c r="J74" s="48" t="n">
        <v>103.209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306</v>
      </c>
      <c r="J75" s="62" t="n">
        <v>102.315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1.08</v>
      </c>
      <c r="J77" s="17" t="n">
        <v>101.139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6.065</v>
      </c>
      <c r="J79" s="44" t="n">
        <v>75.928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8.981</v>
      </c>
      <c r="J80" s="48" t="n">
        <v>148.935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77.119</v>
      </c>
      <c r="J81" s="67" t="n">
        <v>1476.293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4.783</v>
      </c>
      <c r="J82" s="48" t="n">
        <v>114.827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6.67</v>
      </c>
      <c r="J83" s="48" t="n">
        <v>116.591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91.753</v>
      </c>
      <c r="J84" s="48" t="n">
        <v>91.359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297</v>
      </c>
      <c r="J85" s="48" t="n">
        <v>16.298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70.506</v>
      </c>
      <c r="J86" s="48" t="n">
        <v>271.581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6.803</v>
      </c>
      <c r="J87" s="48" t="n">
        <v>46.593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84.051</v>
      </c>
      <c r="J88" s="67" t="n">
        <v>2378.63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9.7</v>
      </c>
      <c r="J89" s="48" t="n">
        <v>79.582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8.367</v>
      </c>
      <c r="J90" s="48" t="n">
        <v>58.286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1.86</v>
      </c>
      <c r="J91" s="48" t="n">
        <v>101.914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1.942</v>
      </c>
      <c r="J92" s="48" t="n">
        <v>112.011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4.893</v>
      </c>
      <c r="J93" s="62" t="n">
        <v>104.771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725</v>
      </c>
      <c r="J95" s="44" t="n">
        <v>11.721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758</v>
      </c>
      <c r="J96" s="48" t="n">
        <v>12.743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7.108</v>
      </c>
      <c r="J97" s="48" t="n">
        <v>17.08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7.063</v>
      </c>
      <c r="J98" s="48" t="n">
        <v>17.059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1.968</v>
      </c>
      <c r="J99" s="48" t="n">
        <v>11.962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061</v>
      </c>
      <c r="J100" s="48" t="n">
        <v>10.06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067</v>
      </c>
      <c r="J101" s="48" t="n">
        <v>10.068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069</v>
      </c>
      <c r="J102" s="48" t="n">
        <v>10.069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5.374</v>
      </c>
      <c r="J103" s="48" t="n">
        <v>125.17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4.172</v>
      </c>
      <c r="J104" s="48" t="n">
        <v>123.877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246</v>
      </c>
      <c r="J105" s="48" t="n">
        <v>10.237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8.569</v>
      </c>
      <c r="J106" s="48" t="n">
        <v>118.514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675</v>
      </c>
      <c r="J107" s="48" t="n">
        <v>19.674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4.841</v>
      </c>
      <c r="J108" s="48" t="n">
        <v>104.547</v>
      </c>
    </row>
    <row r="109" customFormat="false" ht="15.75" hidden="false" customHeight="false" outlineLevel="0" collapsed="false">
      <c r="B109" s="135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4.965</v>
      </c>
      <c r="J109" s="39" t="n">
        <v>104.761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44" t="n">
        <v>98.812</v>
      </c>
      <c r="J111" s="44" t="n">
        <v>98.885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48" t="n">
        <v>107.015</v>
      </c>
      <c r="J112" s="48" t="n">
        <v>107.766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43.167</v>
      </c>
      <c r="J113" s="48" t="n">
        <v>144.168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421</v>
      </c>
      <c r="J114" s="48" t="n">
        <v>10.486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4.195</v>
      </c>
      <c r="J115" s="48" t="n">
        <v>115.075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3.651</v>
      </c>
      <c r="J116" s="48" t="n">
        <v>114.08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6" t="s">
        <v>29</v>
      </c>
      <c r="G117" s="94" t="s">
        <v>29</v>
      </c>
      <c r="H117" s="120" t="n">
        <v>100</v>
      </c>
      <c r="I117" s="48" t="n">
        <v>102.331</v>
      </c>
      <c r="J117" s="48" t="n">
        <v>102.422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7" t="s">
        <v>29</v>
      </c>
      <c r="G118" s="94" t="s">
        <v>29</v>
      </c>
      <c r="H118" s="117" t="n">
        <v>100</v>
      </c>
      <c r="I118" s="48" t="n">
        <v>101.882</v>
      </c>
      <c r="J118" s="48" t="n">
        <v>101.916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4.476</v>
      </c>
      <c r="J119" s="48" t="n">
        <v>184.623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4.529</v>
      </c>
      <c r="J120" s="48" t="n">
        <v>164.579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2.165</v>
      </c>
      <c r="J121" s="48" t="n">
        <v>142.25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10049.883</v>
      </c>
      <c r="J122" s="67" t="n">
        <v>10054.559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200.458</v>
      </c>
      <c r="J123" s="48" t="n">
        <v>200.787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779</v>
      </c>
      <c r="J124" s="48" t="n">
        <v>134.87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510.247</v>
      </c>
      <c r="J125" s="67" t="n">
        <v>1515.995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3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5.27</v>
      </c>
      <c r="J126" s="48" t="n">
        <v>105.504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4</v>
      </c>
      <c r="D127" s="138" t="s">
        <v>155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98.984</v>
      </c>
      <c r="J127" s="48" t="n">
        <v>99.254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6</v>
      </c>
      <c r="D128" s="138" t="s">
        <v>155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5.091</v>
      </c>
      <c r="J128" s="48" t="n">
        <v>116.117</v>
      </c>
    </row>
    <row r="129" customFormat="false" ht="15.75" hidden="false" customHeight="false" outlineLevel="0" collapsed="false">
      <c r="B129" s="139" t="n">
        <f aca="false">+B128+1</f>
        <v>106</v>
      </c>
      <c r="C129" s="140" t="s">
        <v>157</v>
      </c>
      <c r="D129" s="98" t="s">
        <v>158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1" t="n">
        <v>10205.551</v>
      </c>
      <c r="J129" s="141" t="n">
        <v>10241.7</v>
      </c>
    </row>
    <row r="130" customFormat="false" ht="34.5" hidden="false" customHeight="tru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  <row r="556" s="1" customFormat="true" ht="12.75" hidden="false" customHeight="false" outlineLevel="0" collapsed="false">
      <c r="J556" s="144"/>
    </row>
    <row r="557" s="1" customFormat="true" ht="12.75" hidden="false" customHeight="false" outlineLevel="0" collapsed="false">
      <c r="J557" s="144"/>
    </row>
    <row r="558" s="1" customFormat="true" ht="12.75" hidden="false" customHeight="false" outlineLevel="0" collapsed="false">
      <c r="J558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3:13:34Z</dcterms:created>
  <dc:creator>bamel</dc:creator>
  <dc:description/>
  <dc:language>en-US</dc:language>
  <cp:lastModifiedBy>bsalah</cp:lastModifiedBy>
  <dcterms:modified xsi:type="dcterms:W3CDTF">2011-11-17T15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