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0-2017" sheetId="1" state="visible" r:id="rId2"/>
  </sheets>
  <definedNames>
    <definedName function="false" hidden="true" localSheetId="0" name="_xlnm._FilterDatabase" vbProcedure="false">'17-10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7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554</v>
      </c>
      <c r="J6" s="20" t="n">
        <v>169.5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752</v>
      </c>
      <c r="J7" s="30" t="n">
        <v>114.768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8.183</v>
      </c>
      <c r="J8" s="29" t="n">
        <v>98.194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273</v>
      </c>
      <c r="J9" s="38" t="n">
        <v>100.298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117</v>
      </c>
      <c r="J11" s="43" t="n">
        <v>15.119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508</v>
      </c>
      <c r="J12" s="43" t="n">
        <v>110.521</v>
      </c>
      <c r="K12" s="21"/>
      <c r="L12" s="21"/>
      <c r="M12" s="22"/>
      <c r="N12" s="21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4</v>
      </c>
      <c r="D14" s="41" t="s">
        <v>25</v>
      </c>
      <c r="E14" s="17" t="n">
        <v>38740</v>
      </c>
      <c r="F14" s="18"/>
      <c r="G14" s="52"/>
      <c r="H14" s="20" t="n">
        <v>1.503</v>
      </c>
      <c r="I14" s="20" t="n">
        <v>1.553</v>
      </c>
      <c r="J14" s="20" t="n">
        <v>1.554</v>
      </c>
      <c r="K14" s="53" t="s">
        <v>26</v>
      </c>
      <c r="L14" s="21"/>
      <c r="M14" s="22" t="n">
        <f aca="false">+(J14-I14)/I14</f>
        <v>0.000643915003219647</v>
      </c>
      <c r="N14" s="21"/>
    </row>
    <row r="15" customFormat="false" ht="17.25" hidden="false" customHeight="true" outlineLevel="0" collapsed="false">
      <c r="B15" s="54" t="n">
        <v>8</v>
      </c>
      <c r="C15" s="55" t="s">
        <v>27</v>
      </c>
      <c r="D15" s="56" t="s">
        <v>28</v>
      </c>
      <c r="E15" s="57" t="n">
        <v>39503</v>
      </c>
      <c r="F15" s="58"/>
      <c r="G15" s="59"/>
      <c r="H15" s="60" t="n">
        <v>105.685</v>
      </c>
      <c r="I15" s="60" t="n">
        <v>108.755</v>
      </c>
      <c r="J15" s="60" t="n">
        <v>108.849</v>
      </c>
      <c r="K15" s="61"/>
      <c r="L15" s="62" t="n">
        <v>12769294</v>
      </c>
      <c r="M15" s="63" t="n">
        <f aca="false">+(J15-I15)/I15</f>
        <v>0.000864328076870105</v>
      </c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30</v>
      </c>
      <c r="D17" s="67" t="s">
        <v>31</v>
      </c>
      <c r="E17" s="17" t="n">
        <v>33878</v>
      </c>
      <c r="F17" s="18"/>
      <c r="G17" s="68"/>
      <c r="H17" s="20" t="n">
        <v>40.163</v>
      </c>
      <c r="I17" s="20" t="n">
        <v>41.271</v>
      </c>
      <c r="J17" s="20" t="n">
        <v>41.275</v>
      </c>
      <c r="K17" s="21"/>
      <c r="L17" s="21"/>
      <c r="M17" s="69" t="n">
        <f aca="false">+(J17-I17)/I17</f>
        <v>9.69203556976517E-005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2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812</v>
      </c>
      <c r="J18" s="29" t="n">
        <v>55.816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3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8.058</v>
      </c>
      <c r="J19" s="30" t="n">
        <v>117.993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4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3.135</v>
      </c>
      <c r="J20" s="30" t="n">
        <v>112.955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35</v>
      </c>
      <c r="D22" s="80" t="s">
        <v>36</v>
      </c>
      <c r="E22" s="81" t="n">
        <v>39540</v>
      </c>
      <c r="F22" s="82"/>
      <c r="G22" s="83"/>
      <c r="H22" s="20" t="n">
        <v>129.579</v>
      </c>
      <c r="I22" s="20" t="n">
        <v>138.766</v>
      </c>
      <c r="J22" s="20" t="n">
        <v>138.564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7</v>
      </c>
      <c r="D23" s="80" t="s">
        <v>36</v>
      </c>
      <c r="E23" s="86" t="n">
        <v>39540</v>
      </c>
      <c r="F23" s="87"/>
      <c r="G23" s="88"/>
      <c r="H23" s="30" t="n">
        <v>486.475</v>
      </c>
      <c r="I23" s="30" t="n">
        <v>516.933</v>
      </c>
      <c r="J23" s="30" t="n">
        <v>516.374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8</v>
      </c>
      <c r="D24" s="33" t="s">
        <v>39</v>
      </c>
      <c r="E24" s="86" t="n">
        <v>39736</v>
      </c>
      <c r="F24" s="87"/>
      <c r="G24" s="89"/>
      <c r="H24" s="30" t="n">
        <v>116.124</v>
      </c>
      <c r="I24" s="30" t="n">
        <v>117.585</v>
      </c>
      <c r="J24" s="30" t="n">
        <v>117.754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40</v>
      </c>
      <c r="D25" s="33" t="s">
        <v>39</v>
      </c>
      <c r="E25" s="86" t="n">
        <v>39736</v>
      </c>
      <c r="F25" s="87"/>
      <c r="G25" s="89"/>
      <c r="H25" s="30" t="n">
        <v>126.349</v>
      </c>
      <c r="I25" s="30" t="n">
        <v>126.33</v>
      </c>
      <c r="J25" s="30" t="n">
        <v>126.592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1</v>
      </c>
      <c r="D26" s="46" t="s">
        <v>39</v>
      </c>
      <c r="E26" s="86" t="n">
        <v>39736</v>
      </c>
      <c r="F26" s="87"/>
      <c r="G26" s="89"/>
      <c r="H26" s="30" t="n">
        <v>137.836</v>
      </c>
      <c r="I26" s="30" t="n">
        <v>137.645</v>
      </c>
      <c r="J26" s="30" t="n">
        <v>137.886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2</v>
      </c>
      <c r="D27" s="33" t="s">
        <v>39</v>
      </c>
      <c r="E27" s="86" t="n">
        <v>39951</v>
      </c>
      <c r="F27" s="87"/>
      <c r="G27" s="89"/>
      <c r="H27" s="30" t="n">
        <v>120.374</v>
      </c>
      <c r="I27" s="30" t="n">
        <v>119.439</v>
      </c>
      <c r="J27" s="30" t="n">
        <v>119.65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3</v>
      </c>
      <c r="D28" s="33" t="s">
        <v>39</v>
      </c>
      <c r="E28" s="86" t="n">
        <v>40109</v>
      </c>
      <c r="F28" s="87"/>
      <c r="G28" s="89"/>
      <c r="H28" s="30" t="n">
        <v>95.511</v>
      </c>
      <c r="I28" s="30" t="n">
        <v>105.868</v>
      </c>
      <c r="J28" s="30" t="n">
        <v>105.653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4</v>
      </c>
      <c r="D29" s="33" t="s">
        <v>45</v>
      </c>
      <c r="E29" s="86" t="n">
        <v>39657</v>
      </c>
      <c r="F29" s="87"/>
      <c r="G29" s="89"/>
      <c r="H29" s="30" t="n">
        <v>148.068</v>
      </c>
      <c r="I29" s="30" t="n">
        <v>156.237</v>
      </c>
      <c r="J29" s="30" t="n">
        <v>156.204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6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2.692</v>
      </c>
      <c r="J30" s="29" t="n">
        <v>92.647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7</v>
      </c>
      <c r="D31" s="46" t="s">
        <v>10</v>
      </c>
      <c r="E31" s="93" t="s">
        <v>48</v>
      </c>
      <c r="F31" s="93"/>
      <c r="G31" s="92"/>
      <c r="H31" s="94" t="n">
        <v>96.738</v>
      </c>
      <c r="I31" s="94" t="n">
        <v>98.84</v>
      </c>
      <c r="J31" s="94" t="n">
        <v>98.789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9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49.337</v>
      </c>
      <c r="J32" s="96" t="n">
        <v>149.142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50</v>
      </c>
      <c r="D33" s="97" t="s">
        <v>22</v>
      </c>
      <c r="E33" s="98" t="s">
        <v>51</v>
      </c>
      <c r="F33" s="87"/>
      <c r="G33" s="99"/>
      <c r="H33" s="94" t="n">
        <v>123.906</v>
      </c>
      <c r="I33" s="30" t="n">
        <v>132.324</v>
      </c>
      <c r="J33" s="30" t="n">
        <v>132.249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2</v>
      </c>
      <c r="D34" s="33" t="s">
        <v>53</v>
      </c>
      <c r="E34" s="26" t="n">
        <v>42356</v>
      </c>
      <c r="F34" s="27"/>
      <c r="G34" s="100"/>
      <c r="H34" s="101" t="n">
        <v>94.078</v>
      </c>
      <c r="I34" s="101" t="n">
        <v>99.995</v>
      </c>
      <c r="J34" s="101" t="n">
        <v>99.817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4</v>
      </c>
      <c r="D35" s="33" t="s">
        <v>53</v>
      </c>
      <c r="E35" s="26" t="n">
        <v>40690</v>
      </c>
      <c r="F35" s="27"/>
      <c r="G35" s="102"/>
      <c r="H35" s="103" t="n">
        <v>99.043</v>
      </c>
      <c r="I35" s="103" t="n">
        <v>100.642</v>
      </c>
      <c r="J35" s="103" t="n">
        <v>100.36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5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1.146</v>
      </c>
      <c r="J36" s="107" t="n">
        <v>21.08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7</v>
      </c>
      <c r="D38" s="80" t="s">
        <v>36</v>
      </c>
      <c r="E38" s="72" t="n">
        <v>38022</v>
      </c>
      <c r="F38" s="73"/>
      <c r="G38" s="109"/>
      <c r="H38" s="110" t="n">
        <v>2197.158</v>
      </c>
      <c r="I38" s="110" t="n">
        <v>2295.722</v>
      </c>
      <c r="J38" s="110" t="n">
        <v>2292.963</v>
      </c>
      <c r="K38" s="111" t="s">
        <v>58</v>
      </c>
      <c r="M38" s="63" t="n">
        <f aca="false">+(J38-I38)/I38</f>
        <v>-0.0012018005664449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9</v>
      </c>
      <c r="D39" s="67" t="s">
        <v>31</v>
      </c>
      <c r="E39" s="72" t="n">
        <v>40210</v>
      </c>
      <c r="F39" s="73"/>
      <c r="G39" s="109"/>
      <c r="H39" s="112" t="n">
        <v>120.513</v>
      </c>
      <c r="I39" s="113" t="s">
        <v>60</v>
      </c>
      <c r="J39" s="113" t="s">
        <v>60</v>
      </c>
      <c r="K39" s="114" t="s">
        <v>6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2</v>
      </c>
      <c r="D40" s="33" t="s">
        <v>63</v>
      </c>
      <c r="E40" s="72" t="n">
        <v>39745</v>
      </c>
      <c r="F40" s="73"/>
      <c r="G40" s="115"/>
      <c r="H40" s="116" t="n">
        <v>109.111</v>
      </c>
      <c r="I40" s="117" t="n">
        <v>121.605</v>
      </c>
      <c r="J40" s="117" t="n">
        <v>119.917</v>
      </c>
      <c r="K40" s="118" t="s">
        <v>64</v>
      </c>
      <c r="M40" s="63" t="n">
        <f aca="false">+(J40-I40)/I40</f>
        <v>-0.0138810081822294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5</v>
      </c>
      <c r="D41" s="33" t="s">
        <v>63</v>
      </c>
      <c r="E41" s="72" t="n">
        <v>39748</v>
      </c>
      <c r="F41" s="73"/>
      <c r="G41" s="109"/>
      <c r="H41" s="119" t="n">
        <v>144.332</v>
      </c>
      <c r="I41" s="119" t="n">
        <v>153.121</v>
      </c>
      <c r="J41" s="119" t="n">
        <v>152.705</v>
      </c>
      <c r="K41" s="118" t="s">
        <v>64</v>
      </c>
      <c r="M41" s="63" t="n">
        <f aca="false">+(J41-I41)/I41</f>
        <v>-0.00271680566349486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6</v>
      </c>
      <c r="D42" s="33" t="s">
        <v>39</v>
      </c>
      <c r="E42" s="72" t="n">
        <v>39937</v>
      </c>
      <c r="F42" s="73"/>
      <c r="G42" s="109"/>
      <c r="H42" s="119" t="n">
        <v>150.498</v>
      </c>
      <c r="I42" s="119" t="n">
        <v>163.957</v>
      </c>
      <c r="J42" s="119" t="n">
        <v>161.69</v>
      </c>
      <c r="K42" s="118" t="s">
        <v>64</v>
      </c>
      <c r="M42" s="63" t="n">
        <f aca="false">+(J42-I42)/I42</f>
        <v>-0.0138267960501839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7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6.89</v>
      </c>
      <c r="J43" s="116" t="n">
        <v>16.705</v>
      </c>
      <c r="K43" s="118" t="s">
        <v>64</v>
      </c>
      <c r="M43" s="63" t="n">
        <f aca="false">+(J43-I43)/I43</f>
        <v>-0.0109532267613974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8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0</v>
      </c>
      <c r="J44" s="113" t="s">
        <v>60</v>
      </c>
      <c r="K44" s="118" t="s">
        <v>6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69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256.864</v>
      </c>
      <c r="J45" s="121" t="n">
        <v>5231.845</v>
      </c>
      <c r="K45" s="118"/>
      <c r="M45" s="63" t="n">
        <f aca="false">+(J45-I45)/I45</f>
        <v>-0.00475930136294173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0</v>
      </c>
      <c r="D46" s="33" t="s">
        <v>25</v>
      </c>
      <c r="E46" s="72" t="n">
        <v>38740</v>
      </c>
      <c r="F46" s="73"/>
      <c r="G46" s="109"/>
      <c r="H46" s="116" t="n">
        <v>2.473</v>
      </c>
      <c r="I46" s="116" t="n">
        <v>2.626</v>
      </c>
      <c r="J46" s="116" t="n">
        <v>2.625</v>
      </c>
      <c r="K46" s="118"/>
      <c r="M46" s="63" t="n">
        <f aca="false">+(J46-I46)/I46</f>
        <v>-0.000380807311500339</v>
      </c>
    </row>
    <row r="47" customFormat="false" ht="17.25" hidden="false" customHeight="true" outlineLevel="0" collapsed="false">
      <c r="A47" s="1" t="s">
        <v>71</v>
      </c>
      <c r="B47" s="65" t="n">
        <f aca="false">+B46+1</f>
        <v>37</v>
      </c>
      <c r="C47" s="76" t="s">
        <v>72</v>
      </c>
      <c r="D47" s="33" t="s">
        <v>25</v>
      </c>
      <c r="E47" s="72" t="n">
        <v>38740</v>
      </c>
      <c r="F47" s="73"/>
      <c r="G47" s="109"/>
      <c r="H47" s="116" t="n">
        <v>2.161</v>
      </c>
      <c r="I47" s="116" t="n">
        <v>2.282</v>
      </c>
      <c r="J47" s="116" t="n">
        <v>2.282</v>
      </c>
      <c r="K47" s="122" t="s">
        <v>26</v>
      </c>
      <c r="M47" s="63" t="n">
        <f aca="false">+(J47-I47)/I47</f>
        <v>0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3</v>
      </c>
      <c r="D48" s="75" t="s">
        <v>25</v>
      </c>
      <c r="E48" s="72" t="n">
        <v>40071</v>
      </c>
      <c r="F48" s="73"/>
      <c r="G48" s="109"/>
      <c r="H48" s="123" t="n">
        <v>1.218</v>
      </c>
      <c r="I48" s="124" t="n">
        <v>1.214</v>
      </c>
      <c r="J48" s="124" t="n">
        <v>1.21</v>
      </c>
      <c r="K48" s="114" t="s">
        <v>6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4</v>
      </c>
      <c r="D49" s="67" t="s">
        <v>31</v>
      </c>
      <c r="E49" s="72" t="n">
        <v>42087</v>
      </c>
      <c r="F49" s="73"/>
      <c r="G49" s="109"/>
      <c r="H49" s="125" t="n">
        <v>1.081</v>
      </c>
      <c r="I49" s="125" t="n">
        <v>1.101</v>
      </c>
      <c r="J49" s="125" t="n">
        <v>1.1</v>
      </c>
      <c r="K49" s="114"/>
      <c r="M49" s="126" t="n">
        <f aca="false">+(J49-I49)/I49</f>
        <v>-0.000908265213442225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5</v>
      </c>
      <c r="D50" s="67" t="s">
        <v>31</v>
      </c>
      <c r="E50" s="72" t="n">
        <v>42087</v>
      </c>
      <c r="F50" s="73"/>
      <c r="G50" s="109"/>
      <c r="H50" s="30" t="n">
        <v>1.071</v>
      </c>
      <c r="I50" s="30" t="n">
        <v>1.109</v>
      </c>
      <c r="J50" s="30" t="n">
        <v>1.108</v>
      </c>
      <c r="K50" s="114"/>
      <c r="M50" s="126" t="n">
        <f aca="false">+(J50-I50)/I50</f>
        <v>-0.000901713255184752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6</v>
      </c>
      <c r="D51" s="67" t="s">
        <v>31</v>
      </c>
      <c r="E51" s="72" t="n">
        <v>42087</v>
      </c>
      <c r="F51" s="73"/>
      <c r="G51" s="127"/>
      <c r="H51" s="125" t="n">
        <v>1.071</v>
      </c>
      <c r="I51" s="125" t="n">
        <v>1.106</v>
      </c>
      <c r="J51" s="125" t="n">
        <v>1.106</v>
      </c>
      <c r="K51" s="114"/>
      <c r="M51" s="126" t="n">
        <f aca="false">+(J51-I51)/I51</f>
        <v>0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7</v>
      </c>
      <c r="D52" s="67" t="s">
        <v>78</v>
      </c>
      <c r="E52" s="72" t="n">
        <v>42317</v>
      </c>
      <c r="F52" s="73"/>
      <c r="G52" s="128"/>
      <c r="H52" s="119" t="n">
        <v>107.645</v>
      </c>
      <c r="I52" s="119" t="n">
        <v>117.24</v>
      </c>
      <c r="J52" s="119" t="n">
        <v>116.602</v>
      </c>
      <c r="K52" s="114"/>
      <c r="M52" s="126" t="n">
        <f aca="false">+(J52-I52)/I52</f>
        <v>-0.00544182872739672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79</v>
      </c>
      <c r="D53" s="33" t="s">
        <v>28</v>
      </c>
      <c r="E53" s="26" t="n">
        <v>39503</v>
      </c>
      <c r="F53" s="27"/>
      <c r="G53" s="32"/>
      <c r="H53" s="129" t="n">
        <v>118.914</v>
      </c>
      <c r="I53" s="129" t="n">
        <v>119.731</v>
      </c>
      <c r="J53" s="129" t="n">
        <v>119.732</v>
      </c>
      <c r="K53" s="114"/>
      <c r="M53" s="126" t="n">
        <f aca="false">+(J53-I53)/I53</f>
        <v>8.35205585858946E-006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0</v>
      </c>
      <c r="D54" s="33" t="s">
        <v>81</v>
      </c>
      <c r="E54" s="26" t="n">
        <v>42842</v>
      </c>
      <c r="F54" s="27"/>
      <c r="G54" s="32"/>
      <c r="H54" s="117" t="s">
        <v>82</v>
      </c>
      <c r="I54" s="129" t="n">
        <v>999.93</v>
      </c>
      <c r="J54" s="129" t="n">
        <v>1000.033</v>
      </c>
      <c r="K54" s="114"/>
      <c r="M54" s="126" t="n">
        <f aca="false">+(J54-I54)/I54</f>
        <v>0.000103007210504801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3</v>
      </c>
      <c r="D55" s="33" t="s">
        <v>78</v>
      </c>
      <c r="E55" s="34" t="n">
        <v>42874</v>
      </c>
      <c r="F55" s="35"/>
      <c r="G55" s="36"/>
      <c r="H55" s="117" t="s">
        <v>82</v>
      </c>
      <c r="I55" s="129" t="n">
        <v>10.533</v>
      </c>
      <c r="J55" s="129" t="n">
        <v>10.447</v>
      </c>
      <c r="K55" s="114"/>
      <c r="M55" s="126" t="n">
        <f aca="false">+(J55-I55)/I55</f>
        <v>-0.0081648153422577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5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6</v>
      </c>
      <c r="G58" s="135" t="s">
        <v>87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89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296</v>
      </c>
      <c r="J61" s="20" t="n">
        <v>107.309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0</v>
      </c>
      <c r="D62" s="33" t="s">
        <v>31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385</v>
      </c>
      <c r="J62" s="94" t="n">
        <v>102.395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1</v>
      </c>
      <c r="D63" s="33" t="s">
        <v>31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419</v>
      </c>
      <c r="J63" s="94" t="n">
        <v>104.432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2</v>
      </c>
      <c r="D64" s="33" t="s">
        <v>93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641</v>
      </c>
      <c r="J64" s="30" t="n">
        <v>101.655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4</v>
      </c>
      <c r="D65" s="33" t="s">
        <v>95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372</v>
      </c>
      <c r="J65" s="30" t="n">
        <v>103.386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6</v>
      </c>
      <c r="D66" s="80" t="s">
        <v>36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421</v>
      </c>
      <c r="J66" s="30" t="n">
        <v>106.432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7</v>
      </c>
      <c r="D67" s="33" t="s">
        <v>63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866</v>
      </c>
      <c r="J67" s="125" t="n">
        <v>103.879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8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1.116</v>
      </c>
      <c r="J68" s="125" t="n">
        <v>101.126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99</v>
      </c>
      <c r="D69" s="33" t="s">
        <v>28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3.015</v>
      </c>
      <c r="J69" s="125" t="n">
        <v>103.021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0</v>
      </c>
      <c r="D70" s="33" t="s">
        <v>101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522</v>
      </c>
      <c r="J70" s="125" t="n">
        <v>101.532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2</v>
      </c>
      <c r="D71" s="33" t="s">
        <v>103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401</v>
      </c>
      <c r="J71" s="125" t="n">
        <v>103.413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4</v>
      </c>
      <c r="D72" s="33" t="s">
        <v>105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719</v>
      </c>
      <c r="J72" s="30" t="n">
        <v>102.73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6</v>
      </c>
      <c r="D73" s="33" t="s">
        <v>107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6.049</v>
      </c>
      <c r="J73" s="143" t="n">
        <v>106.062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8</v>
      </c>
      <c r="D74" s="33" t="s">
        <v>78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29</v>
      </c>
      <c r="J74" s="125" t="n">
        <v>104.301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09</v>
      </c>
      <c r="D75" s="33" t="s">
        <v>39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241</v>
      </c>
      <c r="J75" s="125" t="n">
        <v>103.251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0</v>
      </c>
      <c r="D76" s="33" t="s">
        <v>111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1.94</v>
      </c>
      <c r="J76" s="30" t="n">
        <v>101.951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2</v>
      </c>
      <c r="D77" s="67" t="s">
        <v>113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522</v>
      </c>
      <c r="J77" s="30" t="n">
        <v>103.531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4</v>
      </c>
      <c r="D78" s="33" t="s">
        <v>115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1.964</v>
      </c>
      <c r="J78" s="30" t="n">
        <v>101.977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6</v>
      </c>
      <c r="D79" s="33" t="s">
        <v>115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3.158</v>
      </c>
      <c r="J79" s="30" t="n">
        <v>103.169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7</v>
      </c>
      <c r="D80" s="67" t="s">
        <v>53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583</v>
      </c>
      <c r="J80" s="125" t="n">
        <v>104.593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8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2.09</v>
      </c>
      <c r="J81" s="30" t="n">
        <v>102.102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19</v>
      </c>
      <c r="D82" s="33" t="s">
        <v>45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2.2</v>
      </c>
      <c r="J82" s="30" t="n">
        <v>102.212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0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591</v>
      </c>
      <c r="J83" s="125" t="n">
        <v>104.604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1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733</v>
      </c>
      <c r="J84" s="30" t="n">
        <v>101.743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2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3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38</v>
      </c>
      <c r="J86" s="153" t="n">
        <v>10.539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2" t="n">
        <f aca="false">B86+1</f>
        <v>71</v>
      </c>
      <c r="C87" s="24" t="s">
        <v>124</v>
      </c>
      <c r="D87" s="80" t="s">
        <v>36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2.905</v>
      </c>
      <c r="J87" s="155" t="n">
        <v>102.917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5</v>
      </c>
      <c r="D88" s="31" t="s">
        <v>126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31</v>
      </c>
      <c r="J88" s="157" t="n">
        <v>103.324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7</v>
      </c>
      <c r="D89" s="158" t="s">
        <v>128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4.181</v>
      </c>
      <c r="J89" s="157" t="n">
        <v>104.192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29</v>
      </c>
      <c r="D90" s="56" t="s">
        <v>130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55</v>
      </c>
      <c r="J90" s="166" t="n">
        <v>10.356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1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2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7.556</v>
      </c>
      <c r="J92" s="42" t="n">
        <v>57.369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3</v>
      </c>
      <c r="D93" s="173" t="s">
        <v>93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4</v>
      </c>
      <c r="J93" s="174" t="s">
        <v>134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5</v>
      </c>
      <c r="D94" s="33" t="s">
        <v>93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4</v>
      </c>
      <c r="J94" s="174" t="s">
        <v>134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6</v>
      </c>
      <c r="D95" s="158" t="s">
        <v>63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100.572</v>
      </c>
      <c r="J95" s="30" t="n">
        <v>100.218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7</v>
      </c>
      <c r="D96" s="158" t="s">
        <v>103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469</v>
      </c>
      <c r="J96" s="30" t="n">
        <v>17.473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8</v>
      </c>
      <c r="D97" s="158" t="s">
        <v>111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1.861</v>
      </c>
      <c r="J97" s="30" t="n">
        <v>291.189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39</v>
      </c>
      <c r="D98" s="33" t="s">
        <v>115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752</v>
      </c>
      <c r="J98" s="30" t="n">
        <v>29.754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0</v>
      </c>
      <c r="D99" s="33" t="s">
        <v>53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295.531</v>
      </c>
      <c r="J99" s="110" t="n">
        <v>2293.218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1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0.811</v>
      </c>
      <c r="J100" s="143" t="n">
        <v>70.884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2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589</v>
      </c>
      <c r="J101" s="30" t="n">
        <v>54.618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3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3.85</v>
      </c>
      <c r="J102" s="176" t="n">
        <v>103.859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4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89.82</v>
      </c>
      <c r="J103" s="38" t="n">
        <v>89.756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5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6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725</v>
      </c>
      <c r="J105" s="183" t="n">
        <v>10.709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7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439</v>
      </c>
      <c r="J106" s="129" t="n">
        <v>11.406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8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068</v>
      </c>
      <c r="J107" s="129" t="n">
        <v>14.035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49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468</v>
      </c>
      <c r="J108" s="129" t="n">
        <v>12.393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0</v>
      </c>
      <c r="D109" s="158" t="s">
        <v>93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688</v>
      </c>
      <c r="J109" s="129" t="n">
        <v>13.67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1</v>
      </c>
      <c r="D110" s="33" t="s">
        <v>93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116</v>
      </c>
      <c r="J110" s="129" t="n">
        <v>12.11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2</v>
      </c>
      <c r="D111" s="158" t="s">
        <v>63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7.894</v>
      </c>
      <c r="J111" s="129" t="n">
        <v>147.755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3</v>
      </c>
      <c r="D112" s="158" t="s">
        <v>63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0.64</v>
      </c>
      <c r="J112" s="129" t="n">
        <v>140.557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4</v>
      </c>
      <c r="D113" s="158" t="s">
        <v>28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8.998</v>
      </c>
      <c r="J113" s="129" t="n">
        <v>8.975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5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1.622</v>
      </c>
      <c r="J114" s="129" t="n">
        <v>101.56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6</v>
      </c>
      <c r="D115" s="33" t="s">
        <v>45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5.389</v>
      </c>
      <c r="J115" s="143" t="n">
        <v>85.381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65" t="n">
        <f aca="false">B115+1</f>
        <v>98</v>
      </c>
      <c r="C116" s="91" t="s">
        <v>157</v>
      </c>
      <c r="D116" s="33" t="s">
        <v>45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7.265</v>
      </c>
      <c r="J116" s="30" t="n">
        <v>87.294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8</v>
      </c>
      <c r="D117" s="33" t="s">
        <v>130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187</v>
      </c>
      <c r="J117" s="129" t="n">
        <v>96.239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59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5.363</v>
      </c>
      <c r="J118" s="192" t="n">
        <v>95.374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0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4.777</v>
      </c>
      <c r="J119" s="192" t="n">
        <v>94.833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1</v>
      </c>
      <c r="D120" s="105" t="s">
        <v>28</v>
      </c>
      <c r="E120" s="164" t="n">
        <v>42741</v>
      </c>
      <c r="F120" s="164" t="s">
        <v>82</v>
      </c>
      <c r="G120" s="163" t="s">
        <v>82</v>
      </c>
      <c r="H120" s="195" t="s">
        <v>82</v>
      </c>
      <c r="I120" s="196" t="n">
        <v>10.158</v>
      </c>
      <c r="J120" s="196" t="n">
        <v>10.123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2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3</v>
      </c>
      <c r="D122" s="67" t="s">
        <v>31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60</v>
      </c>
      <c r="J122" s="113" t="s">
        <v>60</v>
      </c>
      <c r="K122" s="114" t="s">
        <v>61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4</v>
      </c>
      <c r="D123" s="33" t="s">
        <v>31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3.019</v>
      </c>
      <c r="J123" s="129" t="n">
        <v>102.646</v>
      </c>
      <c r="K123" s="114" t="s">
        <v>61</v>
      </c>
      <c r="M123" s="63" t="n">
        <f aca="false">+(J123-I123)/I123</f>
        <v>-0.00362069132878406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5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48.808</v>
      </c>
      <c r="J124" s="129" t="n">
        <v>147.882</v>
      </c>
      <c r="K124" s="197" t="s">
        <v>166</v>
      </c>
      <c r="M124" s="63" t="n">
        <f aca="false">+(J124-I124)/I124</f>
        <v>-0.00622278372130522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7</v>
      </c>
      <c r="D125" s="33" t="s">
        <v>168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1</v>
      </c>
      <c r="J125" s="30" t="n">
        <v>107.072</v>
      </c>
      <c r="K125" s="111" t="s">
        <v>5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69</v>
      </c>
      <c r="D126" s="33" t="s">
        <v>168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4.914</v>
      </c>
      <c r="J126" s="30" t="n">
        <v>104.262</v>
      </c>
      <c r="K126" s="111" t="s">
        <v>58</v>
      </c>
      <c r="M126" s="63" t="n">
        <f aca="false">+(J126-I126)/I126</f>
        <v>-0.0062146138742208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0</v>
      </c>
      <c r="D127" s="33" t="s">
        <v>78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5.861</v>
      </c>
      <c r="J127" s="125" t="n">
        <v>204.835</v>
      </c>
      <c r="K127" s="118" t="s">
        <v>64</v>
      </c>
      <c r="M127" s="63" t="n">
        <f aca="false">+(J127-I127)/I127</f>
        <v>-0.00498394547777375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1</v>
      </c>
      <c r="D128" s="33" t="s">
        <v>78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5.982</v>
      </c>
      <c r="J128" s="129" t="n">
        <v>185.437</v>
      </c>
      <c r="K128" s="118" t="s">
        <v>64</v>
      </c>
      <c r="M128" s="63" t="n">
        <f aca="false">+(J128-I128)/I128</f>
        <v>-0.00293039111311841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2</v>
      </c>
      <c r="D129" s="33" t="s">
        <v>78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7.807</v>
      </c>
      <c r="J129" s="129" t="n">
        <v>157.588</v>
      </c>
      <c r="K129" s="118" t="s">
        <v>64</v>
      </c>
      <c r="M129" s="63" t="n">
        <f aca="false">+(J129-I129)/I129</f>
        <v>-0.0013877711381624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3</v>
      </c>
      <c r="D130" s="33" t="s">
        <v>78</v>
      </c>
      <c r="E130" s="159" t="n">
        <v>40014</v>
      </c>
      <c r="F130" s="200" t="s">
        <v>174</v>
      </c>
      <c r="G130" s="185" t="s">
        <v>174</v>
      </c>
      <c r="H130" s="30" t="n">
        <v>21.231</v>
      </c>
      <c r="I130" s="129" t="n">
        <v>22.368</v>
      </c>
      <c r="J130" s="129" t="n">
        <v>21.999</v>
      </c>
      <c r="K130" s="118" t="s">
        <v>64</v>
      </c>
      <c r="M130" s="63" t="n">
        <f aca="false">+(J130-I130)/I130</f>
        <v>-0.0164967811158798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5</v>
      </c>
      <c r="D131" s="33" t="s">
        <v>78</v>
      </c>
      <c r="E131" s="159" t="n">
        <v>40455</v>
      </c>
      <c r="F131" s="142" t="s">
        <v>174</v>
      </c>
      <c r="G131" s="185" t="s">
        <v>174</v>
      </c>
      <c r="H131" s="30" t="n">
        <v>147.351</v>
      </c>
      <c r="I131" s="129" t="n">
        <v>140.849</v>
      </c>
      <c r="J131" s="129" t="n">
        <v>139.157</v>
      </c>
      <c r="K131" s="118" t="s">
        <v>64</v>
      </c>
      <c r="M131" s="63" t="n">
        <f aca="false">+(J131-I131)/I131</f>
        <v>-0.0120128648410708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6</v>
      </c>
      <c r="D132" s="33" t="s">
        <v>177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19.986</v>
      </c>
      <c r="J132" s="129" t="n">
        <v>119.428</v>
      </c>
      <c r="K132" s="114" t="s">
        <v>61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8</v>
      </c>
      <c r="D133" s="33" t="s">
        <v>130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865.711</v>
      </c>
      <c r="J133" s="202" t="n">
        <v>8801.401</v>
      </c>
      <c r="K133" s="118" t="s">
        <v>64</v>
      </c>
      <c r="M133" s="63" t="n">
        <f aca="false">+(J133-I133)/I133</f>
        <v>-0.00725378934639303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79</v>
      </c>
      <c r="D134" s="16" t="s">
        <v>113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60</v>
      </c>
      <c r="J134" s="113" t="s">
        <v>60</v>
      </c>
      <c r="K134" s="118" t="s">
        <v>64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0</v>
      </c>
      <c r="D135" s="33" t="s">
        <v>130</v>
      </c>
      <c r="E135" s="159" t="n">
        <v>41984</v>
      </c>
      <c r="F135" s="204" t="s">
        <v>174</v>
      </c>
      <c r="G135" s="115" t="s">
        <v>174</v>
      </c>
      <c r="H135" s="205" t="n">
        <v>89.496</v>
      </c>
      <c r="I135" s="205" t="n">
        <v>81.202</v>
      </c>
      <c r="J135" s="205" t="n">
        <v>80.407</v>
      </c>
      <c r="K135" s="118" t="s">
        <v>64</v>
      </c>
      <c r="M135" s="63" t="n">
        <f aca="false">+(J135-I135)/I135</f>
        <v>-0.00979039925124999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1</v>
      </c>
      <c r="D136" s="33" t="s">
        <v>53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989.603</v>
      </c>
      <c r="J136" s="143" t="n">
        <v>983.636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2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607.922</v>
      </c>
      <c r="J137" s="143" t="n">
        <v>5572.515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3</v>
      </c>
      <c r="D138" s="207" t="s">
        <v>28</v>
      </c>
      <c r="E138" s="159" t="n">
        <v>42580</v>
      </c>
      <c r="F138" s="204" t="s">
        <v>82</v>
      </c>
      <c r="G138" s="115" t="s">
        <v>17</v>
      </c>
      <c r="H138" s="143" t="n">
        <v>5050.7</v>
      </c>
      <c r="I138" s="117" t="n">
        <v>5009.838</v>
      </c>
      <c r="J138" s="117" t="n">
        <v>4979.015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4</v>
      </c>
      <c r="D139" s="67" t="s">
        <v>31</v>
      </c>
      <c r="E139" s="163" t="n">
        <v>42920</v>
      </c>
      <c r="F139" s="211" t="s">
        <v>82</v>
      </c>
      <c r="G139" s="212" t="s">
        <v>17</v>
      </c>
      <c r="H139" s="37" t="s">
        <v>82</v>
      </c>
      <c r="I139" s="213" t="n">
        <v>100.818</v>
      </c>
      <c r="J139" s="213" t="n">
        <v>100.897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5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6</v>
      </c>
      <c r="D141" s="219" t="s">
        <v>128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1.707</v>
      </c>
      <c r="J141" s="222" t="n">
        <v>111.62</v>
      </c>
      <c r="K141" s="223" t="s">
        <v>64</v>
      </c>
      <c r="L141" s="90"/>
      <c r="M141" s="224" t="n">
        <f aca="false">+(J141-I141)/I141</f>
        <v>-0.000778823171332048</v>
      </c>
      <c r="N141" s="90"/>
    </row>
    <row r="142" customFormat="false" ht="16.5" hidden="false" customHeight="true" outlineLevel="0" collapsed="false">
      <c r="B142" s="180" t="s">
        <v>187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8</v>
      </c>
      <c r="D143" s="41" t="s">
        <v>113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60</v>
      </c>
      <c r="J143" s="113" t="s">
        <v>60</v>
      </c>
      <c r="K143" s="118" t="s">
        <v>64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89</v>
      </c>
      <c r="D144" s="105" t="s">
        <v>12</v>
      </c>
      <c r="E144" s="164" t="n">
        <v>42506</v>
      </c>
      <c r="F144" s="228" t="s">
        <v>174</v>
      </c>
      <c r="G144" s="228" t="s">
        <v>174</v>
      </c>
      <c r="H144" s="229" t="n">
        <v>10178.478</v>
      </c>
      <c r="I144" s="229" t="n">
        <v>10820.461</v>
      </c>
      <c r="J144" s="229" t="n">
        <v>10763.979</v>
      </c>
      <c r="K144" s="118" t="s">
        <v>64</v>
      </c>
      <c r="M144" s="63" t="n">
        <f aca="false">+(J144-I144)/I144</f>
        <v>-0.00521992547267625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0</v>
      </c>
    </row>
    <row r="147" s="230" customFormat="true" ht="15.75" hidden="false" customHeight="true" outlineLevel="0" collapsed="false">
      <c r="B147" s="231" t="s">
        <v>191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2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3</v>
      </c>
      <c r="D149" s="3"/>
      <c r="E149" s="4"/>
      <c r="F149" s="4"/>
      <c r="G149" s="53" t="s">
        <v>194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/>
      <c r="C150" s="3"/>
      <c r="D150" s="3"/>
      <c r="E150" s="4" t="s">
        <v>195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6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4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58:25Z</dcterms:created>
  <dc:creator>kyosra</dc:creator>
  <dc:description/>
  <dc:language>en-US</dc:language>
  <cp:lastModifiedBy>kyosra</cp:lastModifiedBy>
  <dcterms:modified xsi:type="dcterms:W3CDTF">2017-10-17T14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