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2016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078</v>
      </c>
      <c r="J6" s="20" t="n">
        <v>163.12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185</v>
      </c>
      <c r="J7" s="29" t="n">
        <v>110.21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427</v>
      </c>
      <c r="J8" s="34" t="n">
        <v>94.45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18</v>
      </c>
      <c r="J10" s="40" t="n">
        <v>14.52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178</v>
      </c>
      <c r="J11" s="40" t="n">
        <v>106.21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9</v>
      </c>
      <c r="J13" s="20" t="n">
        <v>1.491</v>
      </c>
      <c r="K13" s="49" t="s">
        <v>23</v>
      </c>
      <c r="L13" s="21"/>
      <c r="M13" s="22" t="n">
        <f aca="false">+(J13-I13)/I13</f>
        <v>0.0013431833445265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839</v>
      </c>
      <c r="J14" s="53" t="n">
        <v>104.918</v>
      </c>
      <c r="K14" s="54"/>
      <c r="L14" s="55" t="n">
        <v>12769294</v>
      </c>
      <c r="M14" s="56" t="n">
        <f aca="false">+(J14-I14)/I14</f>
        <v>0.0007535363748224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48</v>
      </c>
      <c r="J16" s="20" t="n">
        <v>39.861</v>
      </c>
      <c r="K16" s="21"/>
      <c r="L16" s="21"/>
      <c r="M16" s="62" t="n">
        <f aca="false">+(J16-I16)/I16</f>
        <v>0.00032623971090137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4.01</v>
      </c>
      <c r="J17" s="67" t="n">
        <v>54.025</v>
      </c>
      <c r="K17" s="21"/>
      <c r="L17" s="21"/>
      <c r="M17" s="62" t="n">
        <f aca="false">+(J17-I17)/I17</f>
        <v>0.000277726346972793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243</v>
      </c>
      <c r="J19" s="20" t="n">
        <v>128.71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8.385</v>
      </c>
      <c r="J20" s="34" t="n">
        <v>477.751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806</v>
      </c>
      <c r="J21" s="34" t="n">
        <v>116.53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888</v>
      </c>
      <c r="J22" s="34" t="n">
        <v>126.68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017</v>
      </c>
      <c r="J23" s="34" t="n">
        <v>137.07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688</v>
      </c>
      <c r="J24" s="34" t="n">
        <v>118.526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892</v>
      </c>
      <c r="J25" s="34" t="n">
        <v>94.98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812</v>
      </c>
      <c r="J26" s="34" t="n">
        <v>145.64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624</v>
      </c>
      <c r="J27" s="34" t="n">
        <v>94.20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5.679</v>
      </c>
      <c r="J28" s="84" t="n">
        <v>95.28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384</v>
      </c>
      <c r="J29" s="86" t="n">
        <v>141.75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717</v>
      </c>
      <c r="J30" s="84" t="n">
        <v>124.97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1.134</v>
      </c>
      <c r="J34" s="96" t="n">
        <v>90.92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5.697</v>
      </c>
      <c r="J35" s="98" t="n">
        <v>95.8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18</v>
      </c>
      <c r="J36" s="102" t="n">
        <v>19.038</v>
      </c>
      <c r="K36" s="49"/>
      <c r="L36" s="21"/>
      <c r="M36" s="22" t="n">
        <f aca="false">+(J36-I36)/I36</f>
        <v>-0.0041845381316036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7.05</v>
      </c>
      <c r="J38" s="109" t="n">
        <v>1545.203</v>
      </c>
      <c r="K38" s="110" t="s">
        <v>59</v>
      </c>
      <c r="M38" s="56" t="n">
        <f aca="false">+(J38-I38)/I38</f>
        <v>-0.00119388513622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71.713</v>
      </c>
      <c r="J39" s="113" t="n">
        <v>2177.031</v>
      </c>
      <c r="K39" s="114" t="s">
        <v>61</v>
      </c>
      <c r="M39" s="56" t="n">
        <f aca="false">+(J39-I39)/I39</f>
        <v>0.0024487581922656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19.299</v>
      </c>
      <c r="J40" s="115" t="n">
        <v>120.069</v>
      </c>
      <c r="K40" s="116" t="s">
        <v>63</v>
      </c>
      <c r="M40" s="56" t="n">
        <f aca="false">+(J40-I40)/I40</f>
        <v>0.006454370950301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027</v>
      </c>
      <c r="J41" s="118" t="n">
        <v>109.625</v>
      </c>
      <c r="K41" s="110" t="s">
        <v>59</v>
      </c>
      <c r="M41" s="56" t="n">
        <f aca="false">+(J41-I41)/I41</f>
        <v>0.00548487989213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657</v>
      </c>
      <c r="J42" s="119" t="n">
        <v>143.675</v>
      </c>
      <c r="K42" s="110" t="s">
        <v>59</v>
      </c>
      <c r="M42" s="56" t="n">
        <f aca="false">+(J42-I42)/I42</f>
        <v>0.00012529845395630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6.262</v>
      </c>
      <c r="J43" s="119" t="n">
        <v>147.884</v>
      </c>
      <c r="K43" s="110" t="s">
        <v>59</v>
      </c>
      <c r="M43" s="56" t="n">
        <f aca="false">+(J43-I43)/I43</f>
        <v>0.011089688367450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3</v>
      </c>
      <c r="J44" s="118" t="n">
        <v>15.375</v>
      </c>
      <c r="K44" s="110" t="s">
        <v>59</v>
      </c>
      <c r="M44" s="56" t="n">
        <f aca="false">+(J44-I44)/I44</f>
        <v>-0.0035644847699286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7.948</v>
      </c>
      <c r="J45" s="120" t="n">
        <v>5178.697</v>
      </c>
      <c r="K45" s="110" t="s">
        <v>59</v>
      </c>
      <c r="M45" s="56" t="n">
        <f aca="false">+(J45-I45)/I45</f>
        <v>0.00207993578882756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27.841</v>
      </c>
      <c r="J46" s="121" t="n">
        <v>5046.497</v>
      </c>
      <c r="K46" s="110"/>
      <c r="M46" s="56" t="n">
        <f aca="false">+(J46-I46)/I46</f>
        <v>0.0037105389768689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54</v>
      </c>
      <c r="J47" s="118" t="n">
        <v>2.445</v>
      </c>
      <c r="K47" s="110"/>
      <c r="M47" s="56" t="n">
        <f aca="false">+(J47-I47)/I47</f>
        <v>-0.00366748166259183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6</v>
      </c>
      <c r="J48" s="118" t="n">
        <v>2.144</v>
      </c>
      <c r="K48" s="123" t="s">
        <v>23</v>
      </c>
      <c r="M48" s="56" t="n">
        <f aca="false">+(J48-I48)/I48</f>
        <v>-0.00093196644920772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92</v>
      </c>
      <c r="J49" s="125" t="n">
        <v>1.2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7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6</v>
      </c>
      <c r="J51" s="34" t="n">
        <v>1.076</v>
      </c>
      <c r="K51" s="116"/>
      <c r="M51" s="126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76</v>
      </c>
      <c r="J52" s="28" t="n">
        <v>1.076</v>
      </c>
      <c r="K52" s="116"/>
      <c r="M52" s="126" t="n">
        <f aca="false">+(J52-I52)/I52</f>
        <v>0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6.268</v>
      </c>
      <c r="J53" s="119" t="n">
        <v>106.679</v>
      </c>
      <c r="K53" s="116"/>
      <c r="M53" s="126" t="n">
        <f aca="false">+(J53-I53)/I53</f>
        <v>0.00386758008055107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96</v>
      </c>
      <c r="J54" s="93" t="n">
        <v>8.9</v>
      </c>
      <c r="K54" s="116"/>
      <c r="M54" s="126" t="n">
        <f aca="false">+(J54-I54)/I54</f>
        <v>-0.0215479331574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9.134</v>
      </c>
      <c r="J55" s="93" t="n">
        <v>106.134</v>
      </c>
      <c r="K55" s="116"/>
      <c r="M55" s="126" t="n">
        <f aca="false">+(J55-I55)/I55</f>
        <v>-0.02748914178899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7</v>
      </c>
      <c r="J56" s="93" t="n">
        <v>118.895</v>
      </c>
      <c r="K56" s="116"/>
      <c r="M56" s="126" t="n">
        <f aca="false">+(J56-I56)/I56</f>
        <v>0.00040388061962019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617</v>
      </c>
      <c r="J62" s="20" t="n">
        <v>107.65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797</v>
      </c>
      <c r="J63" s="84" t="n">
        <v>102.825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682</v>
      </c>
      <c r="J64" s="34" t="n">
        <v>104.716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766</v>
      </c>
      <c r="J65" s="28" t="n">
        <v>101.777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296</v>
      </c>
      <c r="J66" s="34" t="n">
        <v>103.335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637</v>
      </c>
      <c r="J67" s="34" t="n">
        <v>106.669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82</v>
      </c>
      <c r="J68" s="28" t="n">
        <v>103.858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591</v>
      </c>
      <c r="J69" s="34" t="n">
        <v>101.619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916</v>
      </c>
      <c r="J70" s="28" t="n">
        <v>103.942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772</v>
      </c>
      <c r="J71" s="28" t="n">
        <v>101.803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727</v>
      </c>
      <c r="J72" s="28" t="n">
        <v>103.7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805</v>
      </c>
      <c r="J73" s="34" t="n">
        <v>102.83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896</v>
      </c>
      <c r="J74" s="142" t="n">
        <v>105.93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34</v>
      </c>
      <c r="J75" s="28" t="n">
        <v>104.372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845</v>
      </c>
      <c r="J76" s="34" t="n">
        <v>102.873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838</v>
      </c>
      <c r="J77" s="34" t="n">
        <v>101.869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787</v>
      </c>
      <c r="J78" s="34" t="n">
        <v>103.817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88</v>
      </c>
      <c r="J79" s="34" t="n">
        <v>101.90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039</v>
      </c>
      <c r="J80" s="34" t="n">
        <v>103.07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78</v>
      </c>
      <c r="J81" s="28" t="n">
        <v>104.8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959</v>
      </c>
      <c r="J82" s="34" t="n">
        <v>101.995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497</v>
      </c>
      <c r="J83" s="34" t="n">
        <v>102.531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32</v>
      </c>
      <c r="J84" s="28" t="n">
        <v>104.35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894</v>
      </c>
      <c r="J85" s="67" t="n">
        <v>101.92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91</v>
      </c>
      <c r="J87" s="152" t="n">
        <v>10.495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626</v>
      </c>
      <c r="J88" s="155" t="n">
        <v>102.652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905</v>
      </c>
      <c r="J89" s="158" t="n">
        <v>102.939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079</v>
      </c>
      <c r="J90" s="162" t="n">
        <v>104.11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26</v>
      </c>
      <c r="J91" s="168" t="n">
        <v>10.428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5.805</v>
      </c>
      <c r="J93" s="39" t="n">
        <v>55.84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5.411</v>
      </c>
      <c r="J94" s="34" t="n">
        <v>125.428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91.401</v>
      </c>
      <c r="J95" s="113" t="n">
        <v>1287.28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86</v>
      </c>
      <c r="J96" s="34" t="n">
        <v>113.168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445</v>
      </c>
      <c r="J97" s="34" t="n">
        <v>108.94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85</v>
      </c>
      <c r="J98" s="34" t="n">
        <v>97.545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6.974</v>
      </c>
      <c r="J99" s="34" t="n">
        <v>16.995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025</v>
      </c>
      <c r="J100" s="34" t="n">
        <v>269.737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745</v>
      </c>
      <c r="J101" s="34" t="n">
        <v>28.687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6.531</v>
      </c>
      <c r="J102" s="113" t="n">
        <v>2251.141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46</v>
      </c>
      <c r="J103" s="142" t="n">
        <v>71.121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96</v>
      </c>
      <c r="J104" s="34" t="n">
        <v>54.288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515</v>
      </c>
      <c r="J105" s="176" t="n">
        <v>100.751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3.75</v>
      </c>
      <c r="J106" s="67" t="n">
        <v>83.908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2</v>
      </c>
      <c r="J108" s="178" t="n">
        <v>10.725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394</v>
      </c>
      <c r="J109" s="93" t="n">
        <v>11.416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01</v>
      </c>
      <c r="J110" s="93" t="n">
        <v>13.601</v>
      </c>
      <c r="K110" s="21"/>
      <c r="L110" s="22"/>
      <c r="M110" s="21"/>
      <c r="N110" s="49"/>
    </row>
    <row r="111" customFormat="false" ht="17.25" hidden="false" customHeight="true" outlineLevel="0" collapsed="false">
      <c r="A111" s="179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1.936</v>
      </c>
      <c r="J111" s="93" t="n">
        <v>11.928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</v>
      </c>
      <c r="J112" s="93" t="n">
        <v>12.461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5</v>
      </c>
      <c r="J113" s="93" t="n">
        <v>11.337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18</v>
      </c>
      <c r="J114" s="93" t="n">
        <v>142.104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302</v>
      </c>
      <c r="J115" s="93" t="n">
        <v>138.287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04</v>
      </c>
      <c r="J116" s="93" t="n">
        <v>9.024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439</v>
      </c>
      <c r="J117" s="93" t="n">
        <v>100.191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841</v>
      </c>
      <c r="J118" s="93" t="n">
        <v>80.634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224</v>
      </c>
      <c r="J119" s="183" t="n">
        <v>80.921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7.814</v>
      </c>
      <c r="J120" s="188" t="n">
        <v>97.92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1.381</v>
      </c>
      <c r="J121" s="188" t="n">
        <v>91.457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3" t="n">
        <v>102.387</v>
      </c>
      <c r="J122" s="53" t="n">
        <v>102.128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077</v>
      </c>
      <c r="J124" s="39" t="n">
        <v>115.387</v>
      </c>
      <c r="K124" s="116" t="s">
        <v>63</v>
      </c>
      <c r="M124" s="56" t="n">
        <f aca="false">+(J124-I124)/I124</f>
        <v>0.00269384846667885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99.859</v>
      </c>
      <c r="J125" s="93" t="n">
        <v>100.809</v>
      </c>
      <c r="K125" s="116" t="s">
        <v>63</v>
      </c>
      <c r="M125" s="56" t="n">
        <f aca="false">+(J125-I125)/I125</f>
        <v>0.00951341391361823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8.104</v>
      </c>
      <c r="J126" s="93" t="n">
        <v>139.148</v>
      </c>
      <c r="K126" s="192" t="s">
        <v>168</v>
      </c>
      <c r="M126" s="56" t="n">
        <f aca="false">+(J126-I126)/I126</f>
        <v>0.0075595203614666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3" t="n">
        <v>40543</v>
      </c>
      <c r="F127" s="141" t="n">
        <v>42510</v>
      </c>
      <c r="G127" s="194" t="n">
        <v>1.71</v>
      </c>
      <c r="H127" s="34" t="n">
        <v>100.382</v>
      </c>
      <c r="I127" s="176" t="n">
        <v>100.862</v>
      </c>
      <c r="J127" s="176" t="n">
        <v>101.151</v>
      </c>
      <c r="K127" s="114" t="s">
        <v>61</v>
      </c>
      <c r="M127" s="56" t="n">
        <f aca="false">+(J127-I127)/I127</f>
        <v>0.0028653011044794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4" t="n">
        <v>0.776</v>
      </c>
      <c r="H128" s="34" t="n">
        <v>94.832</v>
      </c>
      <c r="I128" s="34" t="n">
        <v>100.324</v>
      </c>
      <c r="J128" s="34" t="n">
        <v>99.913</v>
      </c>
      <c r="K128" s="114" t="s">
        <v>61</v>
      </c>
      <c r="M128" s="56" t="n">
        <f aca="false">+(J128-I128)/I128</f>
        <v>-0.00409672660579723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4" t="n">
        <v>3.766</v>
      </c>
      <c r="H129" s="34" t="n">
        <v>181.972</v>
      </c>
      <c r="I129" s="98" t="n">
        <v>193.291</v>
      </c>
      <c r="J129" s="98" t="n">
        <v>193.714</v>
      </c>
      <c r="K129" s="110" t="s">
        <v>59</v>
      </c>
      <c r="M129" s="56" t="n">
        <f aca="false">+(J129-I129)/I129</f>
        <v>0.00218841022085871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291</v>
      </c>
      <c r="J130" s="93" t="n">
        <v>178.718</v>
      </c>
      <c r="K130" s="110" t="s">
        <v>59</v>
      </c>
      <c r="M130" s="56" t="n">
        <f aca="false">+(J130-I130)/I130</f>
        <v>0.002394961046827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927</v>
      </c>
      <c r="J131" s="93" t="n">
        <v>155.112</v>
      </c>
      <c r="K131" s="110" t="s">
        <v>59</v>
      </c>
      <c r="M131" s="56" t="n">
        <f aca="false">+(J131-I131)/I131</f>
        <v>0.00119411077475199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5" t="s">
        <v>131</v>
      </c>
      <c r="G132" s="180" t="s">
        <v>131</v>
      </c>
      <c r="H132" s="34" t="n">
        <v>18.019</v>
      </c>
      <c r="I132" s="93" t="n">
        <v>20.311</v>
      </c>
      <c r="J132" s="93" t="n">
        <v>20.5</v>
      </c>
      <c r="K132" s="110" t="s">
        <v>59</v>
      </c>
      <c r="M132" s="56" t="n">
        <f aca="false">+(J132-I132)/I132</f>
        <v>0.00930530254541874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4.812</v>
      </c>
      <c r="J133" s="93" t="n">
        <v>145.229</v>
      </c>
      <c r="K133" s="110" t="s">
        <v>59</v>
      </c>
      <c r="M133" s="56" t="n">
        <f aca="false">+(J133-I133)/I133</f>
        <v>0.00287959561362319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3.803</v>
      </c>
      <c r="J134" s="93" t="n">
        <v>119.21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6" t="n">
        <v>8825.261</v>
      </c>
      <c r="I135" s="197" t="n">
        <v>8613.09</v>
      </c>
      <c r="J135" s="197" t="n">
        <v>8639.01</v>
      </c>
      <c r="K135" s="110" t="s">
        <v>59</v>
      </c>
      <c r="M135" s="56" t="n">
        <f aca="false">+(J135-I135)/I135</f>
        <v>0.00300937294281147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7" t="n">
        <v>42516</v>
      </c>
      <c r="G136" s="150" t="n">
        <v>0.102</v>
      </c>
      <c r="H136" s="199" t="n">
        <v>7.867</v>
      </c>
      <c r="I136" s="199" t="n">
        <v>7.989</v>
      </c>
      <c r="J136" s="199" t="n">
        <v>8.016</v>
      </c>
      <c r="K136" s="110" t="s">
        <v>59</v>
      </c>
      <c r="M136" s="56" t="n">
        <f aca="false">+(J136-I136)/I136</f>
        <v>0.00337964701464515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0" t="s">
        <v>131</v>
      </c>
      <c r="G137" s="117" t="s">
        <v>131</v>
      </c>
      <c r="H137" s="201" t="n">
        <v>88.101</v>
      </c>
      <c r="I137" s="201" t="n">
        <v>82.343</v>
      </c>
      <c r="J137" s="201" t="n">
        <v>82.805</v>
      </c>
      <c r="K137" s="110" t="s">
        <v>59</v>
      </c>
      <c r="M137" s="56" t="n">
        <f aca="false">+(J137-I137)/I137</f>
        <v>0.00561067728890134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3" t="n">
        <v>42170</v>
      </c>
      <c r="F138" s="137" t="n">
        <v>42521</v>
      </c>
      <c r="G138" s="202" t="n">
        <v>0.364</v>
      </c>
      <c r="H138" s="183" t="n">
        <v>946.487</v>
      </c>
      <c r="I138" s="142" t="n">
        <v>982.022</v>
      </c>
      <c r="J138" s="142" t="n">
        <v>972.113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3" t="s">
        <v>183</v>
      </c>
      <c r="D139" s="79" t="s">
        <v>10</v>
      </c>
      <c r="E139" s="187" t="n">
        <v>42352</v>
      </c>
      <c r="F139" s="204" t="s">
        <v>162</v>
      </c>
      <c r="G139" s="205" t="s">
        <v>184</v>
      </c>
      <c r="H139" s="142" t="n">
        <v>5000</v>
      </c>
      <c r="I139" s="142" t="n">
        <v>5171.063</v>
      </c>
      <c r="J139" s="142" t="n">
        <v>5172.163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5000</v>
      </c>
      <c r="K140" s="211"/>
      <c r="L140" s="212"/>
      <c r="M140" s="213"/>
      <c r="N140" s="212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4"/>
      <c r="L141" s="214"/>
      <c r="M141" s="104"/>
      <c r="N141" s="214"/>
    </row>
    <row r="142" customFormat="false" ht="16.5" hidden="false" customHeight="true" outlineLevel="0" collapsed="false">
      <c r="B142" s="63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1.728</v>
      </c>
      <c r="J142" s="191" t="n">
        <v>111.628</v>
      </c>
      <c r="K142" s="49" t="s">
        <v>59</v>
      </c>
      <c r="L142" s="21"/>
      <c r="M142" s="218" t="n">
        <f aca="false">+(J142-I142)/I142</f>
        <v>-0.000895030789059093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73</v>
      </c>
      <c r="J144" s="220" t="n">
        <v>8.898</v>
      </c>
      <c r="K144" s="110" t="s">
        <v>59</v>
      </c>
      <c r="M144" s="56" t="n">
        <f aca="false">+(J144-I144)/I144</f>
        <v>-0.0083584085590104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0" t="s">
        <v>131</v>
      </c>
      <c r="G145" s="200" t="s">
        <v>131</v>
      </c>
      <c r="H145" s="199" t="n">
        <v>86.378</v>
      </c>
      <c r="I145" s="90" t="s">
        <v>49</v>
      </c>
      <c r="J145" s="221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94.777</v>
      </c>
      <c r="J146" s="223" t="n">
        <v>10079.911</v>
      </c>
      <c r="K146" s="110" t="s">
        <v>59</v>
      </c>
      <c r="M146" s="56" t="n">
        <f aca="false">+(J146-I146)/I146</f>
        <v>-0.00147264273396034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49"/>
      <c r="H150" s="4"/>
      <c r="I150" s="49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4:36:44Z</dcterms:created>
  <dc:creator>kyosra</dc:creator>
  <dc:description/>
  <dc:language>en-US</dc:language>
  <cp:lastModifiedBy>kyosra</cp:lastModifiedBy>
  <dcterms:modified xsi:type="dcterms:W3CDTF">2016-10-17T14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