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7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613</v>
      </c>
      <c r="J6" s="17" t="n">
        <v>138.64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6</v>
      </c>
      <c r="J8" s="17" t="n">
        <v>12.164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91</v>
      </c>
      <c r="J12" s="33" t="n">
        <v>33.601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74</v>
      </c>
      <c r="J13" s="40" t="n">
        <v>45.98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713</v>
      </c>
      <c r="J15" s="45" t="n">
        <v>157.64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2.45</v>
      </c>
      <c r="J16" s="49" t="n">
        <v>532.272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8.511</v>
      </c>
      <c r="J17" s="49" t="n">
        <v>128.977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996</v>
      </c>
      <c r="J18" s="49" t="n">
        <v>125.032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165</v>
      </c>
      <c r="J19" s="49" t="n">
        <v>114.10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125</v>
      </c>
      <c r="J20" s="49" t="n">
        <v>112.088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45</v>
      </c>
      <c r="J21" s="49" t="n">
        <v>93.518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</v>
      </c>
      <c r="J22" s="49" t="n">
        <v>154.15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974</v>
      </c>
      <c r="J23" s="49" t="n">
        <v>97.69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322</v>
      </c>
      <c r="J24" s="63" t="n">
        <v>101.441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80.976</v>
      </c>
      <c r="J26" s="68" t="n">
        <v>1275.477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91.059</v>
      </c>
      <c r="J27" s="68" t="n">
        <v>2180.88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147</v>
      </c>
      <c r="J28" s="72" t="n">
        <v>107.3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093</v>
      </c>
      <c r="J29" s="49" t="n">
        <v>111.1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89</v>
      </c>
      <c r="J30" s="49" t="n">
        <v>120.05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1.089</v>
      </c>
      <c r="J31" s="68" t="n">
        <v>1175.74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704</v>
      </c>
      <c r="J32" s="49" t="n">
        <v>121.20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633</v>
      </c>
      <c r="J33" s="49" t="n">
        <v>14.407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52.437</v>
      </c>
      <c r="J34" s="68" t="n">
        <v>5716.38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2.818</v>
      </c>
      <c r="J35" s="68" t="n">
        <v>6609.107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202</v>
      </c>
      <c r="J36" s="49" t="n">
        <v>2.182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3</v>
      </c>
      <c r="J37" s="49" t="n">
        <v>1.81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02</v>
      </c>
      <c r="J38" s="63" t="n">
        <v>1.121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039</v>
      </c>
      <c r="J44" s="45" t="n">
        <v>107.066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632</v>
      </c>
      <c r="J45" s="49" t="n">
        <v>103.662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461</v>
      </c>
      <c r="J46" s="49" t="n">
        <v>104.492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338</v>
      </c>
      <c r="J47" s="49" t="n">
        <v>102.34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511</v>
      </c>
      <c r="J48" s="49" t="n">
        <v>102.54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528</v>
      </c>
      <c r="J49" s="49" t="n">
        <v>106.549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02</v>
      </c>
      <c r="J50" s="49" t="n">
        <v>103.05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148</v>
      </c>
      <c r="J51" s="49" t="n">
        <v>103.179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294</v>
      </c>
      <c r="J52" s="49" t="n">
        <v>103.326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86</v>
      </c>
      <c r="J53" s="49" t="n">
        <v>104.886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847</v>
      </c>
      <c r="J54" s="49" t="n">
        <v>101.87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396</v>
      </c>
      <c r="J55" s="49" t="n">
        <v>103.427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231</v>
      </c>
      <c r="J56" s="49" t="n">
        <v>103.256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82</v>
      </c>
      <c r="J57" s="49" t="n">
        <v>105.848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136</v>
      </c>
      <c r="J58" s="49" t="n">
        <v>105.162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304</v>
      </c>
      <c r="J59" s="49" t="n">
        <v>102.326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092</v>
      </c>
      <c r="J60" s="49" t="n">
        <v>102.118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504</v>
      </c>
      <c r="J61" s="49" t="n">
        <v>103.532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625</v>
      </c>
      <c r="J62" s="49" t="n">
        <v>101.662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594</v>
      </c>
      <c r="J63" s="63" t="n">
        <v>102.618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156</v>
      </c>
      <c r="J67" s="45" t="n">
        <v>103.18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785</v>
      </c>
      <c r="J68" s="49" t="n">
        <v>101.81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522</v>
      </c>
      <c r="J69" s="49" t="n">
        <v>103.55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994</v>
      </c>
      <c r="J70" s="49" t="n">
        <v>104.018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331</v>
      </c>
      <c r="J71" s="63" t="n">
        <v>101.35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44</v>
      </c>
      <c r="J73" s="45" t="n">
        <v>10.447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887</v>
      </c>
      <c r="J74" s="49" t="n">
        <v>102.917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997</v>
      </c>
      <c r="J75" s="63" t="n">
        <v>102.02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799</v>
      </c>
      <c r="J77" s="17" t="n">
        <v>100.866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732</v>
      </c>
      <c r="J79" s="45" t="n">
        <v>74.771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917</v>
      </c>
      <c r="J80" s="49" t="n">
        <v>145.037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7.777</v>
      </c>
      <c r="J81" s="68" t="n">
        <v>1439.257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018</v>
      </c>
      <c r="J82" s="49" t="n">
        <v>113.042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432</v>
      </c>
      <c r="J83" s="49" t="n">
        <v>114.51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379</v>
      </c>
      <c r="J84" s="49" t="n">
        <v>87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37</v>
      </c>
      <c r="J85" s="49" t="n">
        <v>16.132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9.034</v>
      </c>
      <c r="J86" s="49" t="n">
        <v>267.494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369</v>
      </c>
      <c r="J87" s="49" t="n">
        <v>45.623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63.763</v>
      </c>
      <c r="J88" s="68" t="n">
        <v>2273.289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633</v>
      </c>
      <c r="J89" s="49" t="n">
        <v>77.924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327</v>
      </c>
      <c r="J90" s="49" t="n">
        <v>57.471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843</v>
      </c>
      <c r="J91" s="49" t="n">
        <v>100.804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12</v>
      </c>
      <c r="J92" s="49" t="n">
        <v>110.005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2.213</v>
      </c>
      <c r="J93" s="63" t="n">
        <v>101.86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52</v>
      </c>
      <c r="J95" s="45" t="n">
        <v>11.644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82</v>
      </c>
      <c r="J96" s="49" t="n">
        <v>12.584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791</v>
      </c>
      <c r="J97" s="49" t="n">
        <v>16.801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12</v>
      </c>
      <c r="J98" s="49" t="n">
        <v>16.724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689</v>
      </c>
      <c r="J99" s="49" t="n">
        <v>11.7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2.868</v>
      </c>
      <c r="J100" s="49" t="n">
        <v>123.327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584</v>
      </c>
      <c r="J101" s="49" t="n">
        <v>122.745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46</v>
      </c>
      <c r="J102" s="49" t="n">
        <v>10.159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5.336</v>
      </c>
      <c r="J103" s="49" t="n">
        <v>115.80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287</v>
      </c>
      <c r="J104" s="49" t="n">
        <v>19.30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934</v>
      </c>
      <c r="J105" s="49" t="n">
        <v>101.477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2.602</v>
      </c>
      <c r="J106" s="63" t="n">
        <v>102.863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861</v>
      </c>
      <c r="J108" s="45" t="n">
        <v>98.747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7.291</v>
      </c>
      <c r="J109" s="49" t="n">
        <v>106.6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1.333</v>
      </c>
      <c r="J110" s="49" t="n">
        <v>141.79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74</v>
      </c>
      <c r="J111" s="49" t="n">
        <v>10.2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85</v>
      </c>
      <c r="J112" s="49" t="n">
        <v>111.644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17</v>
      </c>
      <c r="J113" s="49" t="n">
        <v>113.01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2.169</v>
      </c>
      <c r="J114" s="49" t="n">
        <v>101.661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852</v>
      </c>
      <c r="J115" s="49" t="n">
        <v>101.118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236</v>
      </c>
      <c r="J116" s="49" t="n">
        <v>183.234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434</v>
      </c>
      <c r="J117" s="49" t="n">
        <v>163.32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2.011</v>
      </c>
      <c r="J118" s="49" t="n">
        <v>141.514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60.957</v>
      </c>
      <c r="J119" s="68" t="n">
        <v>10015.22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7.59</v>
      </c>
      <c r="J120" s="49" t="n">
        <v>195.90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2.162</v>
      </c>
      <c r="J121" s="49" t="n">
        <v>132.644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64.446</v>
      </c>
      <c r="J122" s="68" t="n">
        <v>1460.597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724</v>
      </c>
      <c r="J123" s="49" t="n">
        <v>104.157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875</v>
      </c>
      <c r="J124" s="49" t="n">
        <v>98.21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729</v>
      </c>
      <c r="J125" s="49" t="n">
        <v>111.59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170.498</v>
      </c>
      <c r="J126" s="141" t="n">
        <v>10097.953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3:37:02Z</dcterms:created>
  <dc:creator>bamel</dc:creator>
  <dc:description/>
  <dc:language>en-US</dc:language>
  <cp:lastModifiedBy>bamel</cp:lastModifiedBy>
  <dcterms:modified xsi:type="dcterms:W3CDTF">2011-10-17T1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