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47</v>
      </c>
      <c r="J6" s="19" t="n">
        <v>146.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09</v>
      </c>
      <c r="J8" s="19" t="n">
        <v>12.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8</v>
      </c>
      <c r="J10" s="19" t="n">
        <v>1.329</v>
      </c>
      <c r="K10" s="30" t="s">
        <v>17</v>
      </c>
      <c r="L10" s="20"/>
      <c r="M10" s="21" t="n">
        <f aca="false">+(J10-I10)/I10</f>
        <v>0.00075301204819268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02</v>
      </c>
      <c r="J12" s="39" t="n">
        <v>36.006</v>
      </c>
      <c r="K12" s="20"/>
      <c r="L12" s="20"/>
      <c r="M12" s="21" t="n">
        <f aca="false">+(J12-I12)/I12</f>
        <v>0.0001111049386144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82</v>
      </c>
      <c r="J13" s="45" t="n">
        <v>48.886</v>
      </c>
      <c r="K13" s="20"/>
      <c r="L13" s="20"/>
      <c r="M13" s="46" t="n">
        <f aca="false">+(J13-I13)/I13</f>
        <v>8.182971236866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7.698</v>
      </c>
      <c r="J15" s="64" t="n">
        <v>157.098</v>
      </c>
      <c r="K15" s="20"/>
      <c r="L15" s="20"/>
      <c r="M15" s="65" t="n">
        <f aca="false">+(J15-I15)/I15</f>
        <v>-0.00380474070692079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8.848</v>
      </c>
      <c r="J16" s="39" t="n">
        <v>547.273</v>
      </c>
      <c r="K16" s="20"/>
      <c r="L16" s="20"/>
      <c r="M16" s="21" t="n">
        <f aca="false">+(J16-I16)/I16</f>
        <v>-0.00286964696965268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05</v>
      </c>
      <c r="J17" s="39" t="n">
        <v>119.565</v>
      </c>
      <c r="K17" s="20"/>
      <c r="L17" s="20"/>
      <c r="M17" s="21" t="n">
        <f aca="false">+(J17-I17)/I17</f>
        <v>0.00432591348173037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241</v>
      </c>
      <c r="J18" s="39" t="n">
        <v>122.459</v>
      </c>
      <c r="K18" s="20"/>
      <c r="L18" s="20"/>
      <c r="M18" s="21" t="n">
        <f aca="false">+(J18-I18)/I18</f>
        <v>0.0017833623743261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09</v>
      </c>
      <c r="J19" s="39" t="n">
        <v>116.309</v>
      </c>
      <c r="K19" s="20"/>
      <c r="L19" s="20"/>
      <c r="M19" s="21" t="n">
        <f aca="false">+(J19-I19)/I19</f>
        <v>0.000860518548477264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88</v>
      </c>
      <c r="J20" s="39" t="n">
        <v>111.685</v>
      </c>
      <c r="K20" s="20"/>
      <c r="L20" s="20"/>
      <c r="M20" s="21" t="n">
        <f aca="false">+(J20-I20)/I20</f>
        <v>0.000869269097035599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816</v>
      </c>
      <c r="J21" s="39" t="n">
        <v>87.132</v>
      </c>
      <c r="K21" s="20"/>
      <c r="L21" s="20"/>
      <c r="M21" s="21" t="n">
        <f aca="false">+(J21-I21)/I21</f>
        <v>0.00363988204939185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412</v>
      </c>
      <c r="J22" s="39" t="n">
        <v>126.4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287</v>
      </c>
      <c r="J23" s="39" t="n">
        <v>94.98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75</v>
      </c>
      <c r="J24" s="85" t="n">
        <v>106.637</v>
      </c>
      <c r="K24" s="20"/>
      <c r="L24" s="20"/>
      <c r="M24" s="21" t="n">
        <f aca="false">+(J24-I24)/I24</f>
        <v>0.00152148391641236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4.635</v>
      </c>
      <c r="J26" s="92" t="n">
        <v>1342.307</v>
      </c>
      <c r="K26" s="93" t="s">
        <v>38</v>
      </c>
      <c r="M26" s="94" t="n">
        <f aca="false">+(J26-I26)/I26</f>
        <v>-0.0017313248576751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19</v>
      </c>
      <c r="J27" s="97" t="n">
        <v>2260.984</v>
      </c>
      <c r="K27" s="98" t="s">
        <v>40</v>
      </c>
      <c r="M27" s="94" t="n">
        <f aca="false">+(J27-I27)/I27</f>
        <v>-0.004418721287668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615</v>
      </c>
      <c r="J28" s="100" t="n">
        <v>103.128</v>
      </c>
      <c r="K28" s="101" t="s">
        <v>42</v>
      </c>
      <c r="M28" s="94" t="n">
        <f aca="false">+(J28-I28)/I28</f>
        <v>-0.0047000916855667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345</v>
      </c>
      <c r="J29" s="103" t="n">
        <v>101.934</v>
      </c>
      <c r="K29" s="93" t="s">
        <v>38</v>
      </c>
      <c r="M29" s="94" t="n">
        <f aca="false">+(J29-I29)/I29</f>
        <v>-0.00401582881430457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946</v>
      </c>
      <c r="J30" s="103" t="n">
        <v>122.531</v>
      </c>
      <c r="K30" s="93" t="s">
        <v>38</v>
      </c>
      <c r="M30" s="94" t="n">
        <f aca="false">+(J30-I30)/I30</f>
        <v>-0.00337546565158681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582</v>
      </c>
      <c r="J31" s="105" t="n">
        <v>1198.134</v>
      </c>
      <c r="K31" s="106" t="s">
        <v>17</v>
      </c>
      <c r="M31" s="94" t="n">
        <f aca="false">+(J31-I31)/I31</f>
        <v>0.00213452527722892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978</v>
      </c>
      <c r="J32" s="103" t="n">
        <v>124.844</v>
      </c>
      <c r="K32" s="93" t="s">
        <v>38</v>
      </c>
      <c r="M32" s="94" t="n">
        <f aca="false">+(J32-I32)/I32</f>
        <v>-0.0168060608924381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8</v>
      </c>
      <c r="J33" s="103" t="n">
        <v>15.31</v>
      </c>
      <c r="K33" s="93" t="s">
        <v>38</v>
      </c>
      <c r="M33" s="94" t="n">
        <f aca="false">+(J33-I33)/I33</f>
        <v>-0.00455136540962291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7.362</v>
      </c>
      <c r="J34" s="107" t="n">
        <v>5884.105</v>
      </c>
      <c r="K34" s="93" t="s">
        <v>38</v>
      </c>
      <c r="M34" s="94" t="n">
        <f aca="false">+(J34-I34)/I34</f>
        <v>-0.00055321891196779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6.876</v>
      </c>
      <c r="J35" s="107" t="n">
        <v>5042.744</v>
      </c>
      <c r="K35" s="93"/>
      <c r="M35" s="94" t="n">
        <f aca="false">+(J35-I35)/I35</f>
        <v>-0.000818724295980428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79</v>
      </c>
      <c r="J36" s="105" t="n">
        <v>2.169</v>
      </c>
      <c r="K36" s="106" t="s">
        <v>17</v>
      </c>
      <c r="M36" s="94" t="n">
        <f aca="false">+(J36-I36)/I36</f>
        <v>-0.004589261128958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9</v>
      </c>
      <c r="J37" s="105" t="n">
        <v>1.884</v>
      </c>
      <c r="K37" s="106" t="s">
        <v>17</v>
      </c>
      <c r="M37" s="94" t="n">
        <f aca="false">+(J37-I37)/I37</f>
        <v>-0.00264690312334575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2</v>
      </c>
      <c r="J38" s="112" t="n">
        <v>1.089</v>
      </c>
      <c r="K38" s="101" t="s">
        <v>42</v>
      </c>
      <c r="M38" s="94" t="n">
        <f aca="false">+(J38-I38)/I38</f>
        <v>-0.0117967332123413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923</v>
      </c>
      <c r="J44" s="122" t="n">
        <v>106.935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76</v>
      </c>
      <c r="J45" s="45" t="n">
        <v>103.188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478</v>
      </c>
      <c r="J46" s="103" t="n">
        <v>104.491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35</v>
      </c>
      <c r="J47" s="125" t="n">
        <v>101.468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297</v>
      </c>
      <c r="J48" s="39" t="n">
        <v>102.309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38</v>
      </c>
      <c r="J49" s="39" t="n">
        <v>105.748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44</v>
      </c>
      <c r="J50" s="39" t="n">
        <v>102.857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395</v>
      </c>
      <c r="J51" s="39" t="n">
        <v>102.406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78</v>
      </c>
      <c r="J52" s="39" t="n">
        <v>102.989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9</v>
      </c>
      <c r="J53" s="125" t="n">
        <v>104.397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7</v>
      </c>
      <c r="J54" s="125" t="n">
        <v>100.781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59</v>
      </c>
      <c r="J55" s="39" t="n">
        <v>102.97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24</v>
      </c>
      <c r="J56" s="39" t="n">
        <v>102.936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8</v>
      </c>
      <c r="J57" s="39" t="n">
        <v>105.691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45</v>
      </c>
      <c r="J58" s="39" t="n">
        <v>104.45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35</v>
      </c>
      <c r="J59" s="39" t="n">
        <v>102.243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82</v>
      </c>
      <c r="J60" s="39" t="n">
        <v>101.492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1</v>
      </c>
      <c r="J61" s="39" t="n">
        <v>103.52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62</v>
      </c>
      <c r="J62" s="39" t="n">
        <v>101.373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68</v>
      </c>
      <c r="J63" s="39" t="n">
        <v>102.478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72</v>
      </c>
      <c r="J64" s="125" t="n">
        <v>103.38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36</v>
      </c>
      <c r="J65" s="39" t="n">
        <v>101.34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596</v>
      </c>
      <c r="J66" s="39" t="n">
        <v>102.60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98</v>
      </c>
      <c r="J67" s="39" t="n">
        <v>103.707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71</v>
      </c>
      <c r="J68" s="45" t="n">
        <v>101.18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1</v>
      </c>
      <c r="J70" s="135" t="n">
        <v>10.40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9</v>
      </c>
      <c r="J71" s="64" t="n">
        <v>101.89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31</v>
      </c>
      <c r="J72" s="141" t="n">
        <v>102.448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82</v>
      </c>
      <c r="J74" s="145" t="n">
        <v>100.148</v>
      </c>
      <c r="K74" s="93" t="s">
        <v>38</v>
      </c>
      <c r="M74" s="94" t="n">
        <f aca="false">+(J74-I74)/I74</f>
        <v>0.0006594592434204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64</v>
      </c>
      <c r="J76" s="122" t="n">
        <v>67.12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356</v>
      </c>
      <c r="J77" s="39" t="n">
        <v>147.33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6.203</v>
      </c>
      <c r="J78" s="97" t="n">
        <v>1465.51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098</v>
      </c>
      <c r="J79" s="39" t="n">
        <v>108.0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414</v>
      </c>
      <c r="J80" s="39" t="n">
        <v>106.32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021</v>
      </c>
      <c r="J81" s="39" t="n">
        <v>85.18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49</v>
      </c>
      <c r="J82" s="39" t="n">
        <v>16.6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6.312</v>
      </c>
      <c r="J83" s="39" t="n">
        <v>264.7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9</v>
      </c>
      <c r="J84" s="39" t="n">
        <v>35.706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09.434</v>
      </c>
      <c r="J85" s="97" t="n">
        <v>2305.37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022</v>
      </c>
      <c r="J86" s="39" t="n">
        <v>75.71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89</v>
      </c>
      <c r="J87" s="39" t="n">
        <v>56.49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11</v>
      </c>
      <c r="J88" s="39" t="n">
        <v>100.02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193</v>
      </c>
      <c r="J89" s="39" t="n">
        <v>110.26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152</v>
      </c>
      <c r="J90" s="111" t="n">
        <v>99.293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97</v>
      </c>
      <c r="J92" s="122" t="n">
        <v>11.28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68</v>
      </c>
      <c r="J93" s="39" t="n">
        <v>11.93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54</v>
      </c>
      <c r="J94" s="39" t="n">
        <v>14.82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61</v>
      </c>
      <c r="J95" s="39" t="n">
        <v>14.32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685</v>
      </c>
      <c r="J96" s="39" t="n">
        <v>11.67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37</v>
      </c>
      <c r="J97" s="39" t="n">
        <v>10.63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56</v>
      </c>
      <c r="J98" s="39" t="n">
        <v>10.45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9</v>
      </c>
      <c r="J99" s="39" t="n">
        <v>10.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418</v>
      </c>
      <c r="J100" s="39" t="n">
        <v>126.43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939</v>
      </c>
      <c r="J101" s="39" t="n">
        <v>125.93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29</v>
      </c>
      <c r="J102" s="39" t="n">
        <v>10.0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3.056</v>
      </c>
      <c r="J103" s="39" t="n">
        <v>102.24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5</v>
      </c>
      <c r="J104" s="39" t="n">
        <v>19.79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392</v>
      </c>
      <c r="J105" s="39" t="n">
        <v>77.7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666</v>
      </c>
      <c r="J106" s="39" t="n">
        <v>78.99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93</v>
      </c>
      <c r="J107" s="39" t="n">
        <v>96.943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2.092</v>
      </c>
      <c r="J108" s="39" t="n">
        <v>91.93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749</v>
      </c>
      <c r="J109" s="125" t="n">
        <v>97.602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18</v>
      </c>
      <c r="J110" s="170" t="n">
        <v>99.431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785</v>
      </c>
      <c r="J112" s="172" t="n">
        <v>95.413</v>
      </c>
      <c r="K112" s="101" t="s">
        <v>42</v>
      </c>
      <c r="M112" s="94" t="n">
        <f aca="false">+(J112-I112)/I112</f>
        <v>-0.0038836978650101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032</v>
      </c>
      <c r="J113" s="174" t="n">
        <v>101.364</v>
      </c>
      <c r="K113" s="101" t="s">
        <v>42</v>
      </c>
      <c r="M113" s="94" t="n">
        <f aca="false">+(J113-I113)/I113</f>
        <v>-0.00654696565783276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102</v>
      </c>
      <c r="J114" s="175" t="n">
        <v>127.699</v>
      </c>
      <c r="K114" s="176" t="s">
        <v>152</v>
      </c>
      <c r="M114" s="94" t="n">
        <f aca="false">+(J114-I114)/I114</f>
        <v>-0.00314593058656388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63</v>
      </c>
      <c r="J115" s="175" t="n">
        <v>10.521</v>
      </c>
      <c r="K115" s="93" t="s">
        <v>38</v>
      </c>
      <c r="M115" s="94" t="n">
        <f aca="false">+(J115-I115)/I115</f>
        <v>-0.0039761431411530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61</v>
      </c>
      <c r="J116" s="175" t="n">
        <v>115.089</v>
      </c>
      <c r="K116" s="93" t="s">
        <v>38</v>
      </c>
      <c r="M116" s="94" t="n">
        <f aca="false">+(J116-I116)/I116</f>
        <v>0.000243349180000101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549</v>
      </c>
      <c r="J117" s="175" t="n">
        <v>116.687</v>
      </c>
      <c r="K117" s="93" t="s">
        <v>38</v>
      </c>
      <c r="M117" s="94" t="n">
        <f aca="false">+(J117-I117)/I117</f>
        <v>0.00118405134321179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532</v>
      </c>
      <c r="J118" s="175" t="n">
        <v>102.104</v>
      </c>
      <c r="K118" s="98" t="s">
        <v>40</v>
      </c>
      <c r="M118" s="94" t="n">
        <f aca="false">+(J118-I118)/I118</f>
        <v>-0.00417430655795261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012</v>
      </c>
      <c r="J119" s="175" t="n">
        <v>97.731</v>
      </c>
      <c r="K119" s="98" t="s">
        <v>40</v>
      </c>
      <c r="M119" s="94" t="n">
        <f aca="false">+(J119-I119)/I119</f>
        <v>-0.0028669958780558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2.179</v>
      </c>
      <c r="J120" s="175" t="n">
        <v>181.89</v>
      </c>
      <c r="K120" s="93" t="s">
        <v>38</v>
      </c>
      <c r="M120" s="94" t="n">
        <f aca="false">+(J120-I120)/I120</f>
        <v>-0.0015863518846849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85</v>
      </c>
      <c r="J121" s="175" t="n">
        <v>161.654</v>
      </c>
      <c r="K121" s="93" t="s">
        <v>38</v>
      </c>
      <c r="M121" s="94" t="n">
        <f aca="false">+(J121-I121)/I121</f>
        <v>-0.000191730834647654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679</v>
      </c>
      <c r="J122" s="175" t="n">
        <v>141.746</v>
      </c>
      <c r="K122" s="93" t="s">
        <v>38</v>
      </c>
      <c r="M122" s="94" t="n">
        <f aca="false">+(J122-I122)/I122</f>
        <v>0.00047290000635244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04.142</v>
      </c>
      <c r="J123" s="180" t="n">
        <v>9873.943</v>
      </c>
      <c r="K123" s="93" t="s">
        <v>38</v>
      </c>
      <c r="M123" s="94" t="n">
        <f aca="false">+(J123-I123)/I123</f>
        <v>-0.003049128334387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734</v>
      </c>
      <c r="J124" s="175" t="n">
        <v>19.632</v>
      </c>
      <c r="K124" s="93" t="s">
        <v>38</v>
      </c>
      <c r="M124" s="94" t="n">
        <f aca="false">+(J124-I124)/I124</f>
        <v>-0.0051687442991791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733</v>
      </c>
      <c r="J125" s="175" t="n">
        <v>130.426</v>
      </c>
      <c r="K125" s="93" t="s">
        <v>38</v>
      </c>
      <c r="M125" s="94" t="n">
        <f aca="false">+(J125-I125)/I125</f>
        <v>-0.0099215838096757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7.251</v>
      </c>
      <c r="J126" s="180" t="n">
        <v>1486.726</v>
      </c>
      <c r="K126" s="93" t="s">
        <v>38</v>
      </c>
      <c r="M126" s="94" t="n">
        <f aca="false">+(J126-I126)/I126</f>
        <v>-0.00702954948769436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6.169</v>
      </c>
      <c r="J127" s="175" t="n">
        <v>105.819</v>
      </c>
      <c r="K127" s="98" t="s">
        <v>40</v>
      </c>
      <c r="M127" s="94" t="n">
        <f aca="false">+(J127-I127)/I127</f>
        <v>-0.0032966308432781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6</v>
      </c>
      <c r="J128" s="175" t="n">
        <v>87.09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121</v>
      </c>
      <c r="J129" s="181" t="n">
        <v>114.0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22.772</v>
      </c>
      <c r="J130" s="185" t="n">
        <v>8884.681</v>
      </c>
      <c r="K130" s="93" t="s">
        <v>38</v>
      </c>
      <c r="M130" s="94" t="n">
        <f aca="false">+(J130-I130)/I130</f>
        <v>-0.00426896484635048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29</v>
      </c>
      <c r="J131" s="186" t="n">
        <v>9.41</v>
      </c>
      <c r="K131" s="93" t="s">
        <v>38</v>
      </c>
      <c r="M131" s="94" t="n">
        <f aca="false">+(J131-I131)/I131</f>
        <v>-0.0020150599215187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49</v>
      </c>
      <c r="J133" s="187" t="n">
        <v>9.25</v>
      </c>
      <c r="K133" s="93" t="s">
        <v>38</v>
      </c>
      <c r="M133" s="94" t="n">
        <f aca="false">+(J133-I133)/I133</f>
        <v>0.000108119796734722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40:43Z</dcterms:created>
  <dc:creator>kyosra</dc:creator>
  <dc:description/>
  <dc:language>en-US</dc:language>
  <cp:lastModifiedBy>kyosra</cp:lastModifiedBy>
  <dcterms:modified xsi:type="dcterms:W3CDTF">2013-09-17T1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