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7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1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99</v>
      </c>
      <c r="J6" s="19" t="n">
        <v>142.33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7</v>
      </c>
      <c r="J8" s="19" t="n">
        <v>12.49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02</v>
      </c>
      <c r="J12" s="39" t="n">
        <v>34.711</v>
      </c>
      <c r="K12" s="20"/>
      <c r="L12" s="20"/>
      <c r="M12" s="21" t="n">
        <f aca="false">+(J12-I12)/I12</f>
        <v>0.00025935104604922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79</v>
      </c>
      <c r="J13" s="45" t="n">
        <v>47.2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8.009</v>
      </c>
      <c r="J15" s="49" t="n">
        <v>177.76</v>
      </c>
      <c r="K15" s="20"/>
      <c r="L15" s="20"/>
      <c r="M15" s="21" t="n">
        <f aca="false">+(J15-I15)/I15</f>
        <v>-0.0013988056783645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4.553</v>
      </c>
      <c r="J16" s="39" t="n">
        <v>603.669</v>
      </c>
      <c r="K16" s="20"/>
      <c r="L16" s="20"/>
      <c r="M16" s="21" t="n">
        <f aca="false">+(J16-I16)/I16</f>
        <v>-0.00146223738861608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4.328</v>
      </c>
      <c r="J17" s="39" t="n">
        <v>144.23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0.888</v>
      </c>
      <c r="J18" s="39" t="n">
        <v>130.789</v>
      </c>
      <c r="K18" s="20"/>
      <c r="L18" s="20"/>
      <c r="M18" s="21" t="n">
        <f aca="false">+(J18-I18)/I18</f>
        <v>-0.00075637185991090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33</v>
      </c>
      <c r="J19" s="39" t="n">
        <v>120.297</v>
      </c>
      <c r="K19" s="20"/>
      <c r="L19" s="20"/>
      <c r="M19" s="21" t="n">
        <f aca="false">+(J19-I19)/I19</f>
        <v>-0.00027424582398405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353</v>
      </c>
      <c r="J20" s="39" t="n">
        <v>118.327</v>
      </c>
      <c r="K20" s="20"/>
      <c r="L20" s="20"/>
      <c r="M20" s="21" t="n">
        <f aca="false">+(J20-I20)/I20</f>
        <v>-0.00021968179936289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9.296</v>
      </c>
      <c r="J21" s="39" t="n">
        <v>99.036</v>
      </c>
      <c r="K21" s="20"/>
      <c r="L21" s="20"/>
      <c r="M21" s="21" t="n">
        <f aca="false">+(J21-I21)/I21</f>
        <v>-0.0026184337737673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9.954</v>
      </c>
      <c r="J22" s="39" t="n">
        <v>149.9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507</v>
      </c>
      <c r="J23" s="39" t="n">
        <v>112.452</v>
      </c>
      <c r="K23" s="20"/>
      <c r="L23" s="20"/>
      <c r="M23" s="21" t="n">
        <f aca="false">+(J23-I23)/I23</f>
        <v>-0.0004888584710285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009</v>
      </c>
      <c r="J24" s="59" t="n">
        <v>107.914</v>
      </c>
      <c r="K24" s="20"/>
      <c r="L24" s="20"/>
      <c r="M24" s="21" t="n">
        <f aca="false">+(J24-I24)/I24</f>
        <v>-0.00087955633326851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845</v>
      </c>
      <c r="J26" s="64" t="n">
        <v>1348.999</v>
      </c>
      <c r="K26" s="65" t="s">
        <v>40</v>
      </c>
      <c r="M26" s="66" t="n">
        <f aca="false">+(J26-I26)/I26</f>
        <v>-0.0028428977451223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778</v>
      </c>
      <c r="J27" s="64" t="n">
        <v>2371.414</v>
      </c>
      <c r="K27" s="69" t="s">
        <v>42</v>
      </c>
      <c r="M27" s="66" t="n">
        <f aca="false">+(J27-I27)/I27</f>
        <v>-0.002676448347995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989</v>
      </c>
      <c r="J28" s="70" t="n">
        <v>111.097</v>
      </c>
      <c r="K28" s="71" t="s">
        <v>44</v>
      </c>
      <c r="M28" s="66" t="n">
        <f aca="false">+(J28-I28)/I28</f>
        <v>-0.0079650679977498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525</v>
      </c>
      <c r="J29" s="39" t="n">
        <v>111.25</v>
      </c>
      <c r="K29" s="65" t="s">
        <v>40</v>
      </c>
      <c r="M29" s="66" t="n">
        <f aca="false">+(J29-I29)/I29</f>
        <v>-0.0024658148397220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085</v>
      </c>
      <c r="J30" s="39" t="n">
        <v>125.681</v>
      </c>
      <c r="K30" s="65" t="s">
        <v>40</v>
      </c>
      <c r="M30" s="66" t="n">
        <f aca="false">+(J30-I30)/I30</f>
        <v>-0.0032041876511876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946</v>
      </c>
      <c r="J31" s="64" t="n">
        <v>1225.354</v>
      </c>
      <c r="K31" s="74" t="s">
        <v>17</v>
      </c>
      <c r="M31" s="66" t="n">
        <f aca="false">+(J31-I31)/I31</f>
        <v>-0.001297530616669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047</v>
      </c>
      <c r="J32" s="39" t="n">
        <v>141.747</v>
      </c>
      <c r="K32" s="65" t="s">
        <v>40</v>
      </c>
      <c r="M32" s="66" t="n">
        <f aca="false">+(J32-I32)/I32</f>
        <v>-0.0090879221514605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525</v>
      </c>
      <c r="J33" s="39" t="n">
        <v>16.421</v>
      </c>
      <c r="K33" s="65" t="s">
        <v>40</v>
      </c>
      <c r="M33" s="66" t="n">
        <f aca="false">+(J33-I33)/I33</f>
        <v>-0.0062934947049923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96.745</v>
      </c>
      <c r="J34" s="64" t="n">
        <v>6083.229</v>
      </c>
      <c r="K34" s="65" t="s">
        <v>40</v>
      </c>
      <c r="M34" s="66" t="n">
        <f aca="false">+(J34-I34)/I34</f>
        <v>-0.00221692066832377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64.403</v>
      </c>
      <c r="J35" s="64" t="n">
        <v>6859.391</v>
      </c>
      <c r="K35" s="65" t="s">
        <v>40</v>
      </c>
      <c r="M35" s="66" t="n">
        <f aca="false">+(J35-I35)/I35</f>
        <v>-0.00073014361190632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4</v>
      </c>
      <c r="J36" s="39" t="n">
        <v>2.447</v>
      </c>
      <c r="K36" s="74" t="s">
        <v>17</v>
      </c>
      <c r="M36" s="66" t="n">
        <f aca="false">+(J36-I36)/I36</f>
        <v>-0.0068993506493506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9</v>
      </c>
      <c r="J37" s="39" t="n">
        <v>2.018</v>
      </c>
      <c r="K37" s="74" t="s">
        <v>17</v>
      </c>
      <c r="M37" s="66" t="n">
        <f aca="false">+(J37-I37)/I37</f>
        <v>-0.0054213898472154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8</v>
      </c>
      <c r="J38" s="59" t="n">
        <v>1.325</v>
      </c>
      <c r="K38" s="71" t="s">
        <v>44</v>
      </c>
      <c r="M38" s="66" t="n">
        <f aca="false">+(J38-I38)/I38</f>
        <v>-0.0097159940209268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6.123</v>
      </c>
      <c r="J44" s="49" t="n">
        <v>106.149</v>
      </c>
      <c r="K44" s="20"/>
      <c r="L44" s="20"/>
      <c r="M44" s="21" t="n">
        <f aca="false">+(J44-I44)/I44</f>
        <v>0.00024499872789118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187</v>
      </c>
      <c r="J45" s="39" t="n">
        <v>103.213</v>
      </c>
      <c r="K45" s="20"/>
      <c r="L45" s="20"/>
      <c r="M45" s="21" t="n">
        <f aca="false">+(J45-I45)/I45</f>
        <v>0.000251969724868406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172</v>
      </c>
      <c r="J46" s="39" t="n">
        <v>104.195</v>
      </c>
      <c r="K46" s="20"/>
      <c r="L46" s="20"/>
      <c r="M46" s="21" t="n">
        <f aca="false">+(J46-I46)/I46</f>
        <v>0.000220788695618747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313</v>
      </c>
      <c r="J47" s="39" t="n">
        <v>101.323</v>
      </c>
      <c r="K47" s="20"/>
      <c r="L47" s="20"/>
      <c r="M47" s="21" t="n">
        <f aca="false">+(J47-I47)/I47</f>
        <v>9.87040162663321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2.022</v>
      </c>
      <c r="J48" s="39" t="n">
        <v>102.052</v>
      </c>
      <c r="K48" s="20"/>
      <c r="L48" s="20"/>
      <c r="M48" s="21" t="n">
        <f aca="false">+(J48-I48)/I48</f>
        <v>0.000294054223598843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689</v>
      </c>
      <c r="J49" s="39" t="n">
        <v>105.712</v>
      </c>
      <c r="K49" s="20"/>
      <c r="L49" s="20"/>
      <c r="M49" s="21" t="n">
        <f aca="false">+(J49-I49)/I49</f>
        <v>0.000217619619828084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521</v>
      </c>
      <c r="J50" s="39" t="n">
        <v>102.551</v>
      </c>
      <c r="K50" s="20"/>
      <c r="L50" s="20"/>
      <c r="M50" s="27" t="n">
        <f aca="false">+(J50-I50)/I50</f>
        <v>0.000292622974805173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512</v>
      </c>
      <c r="J51" s="39" t="n">
        <v>102.541</v>
      </c>
      <c r="K51" s="20" t="s">
        <v>74</v>
      </c>
      <c r="L51" s="20"/>
      <c r="M51" s="21" t="n">
        <f aca="false">+(J51-I51)/I51</f>
        <v>0.000282893710004647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919</v>
      </c>
      <c r="J52" s="39" t="n">
        <v>102.95</v>
      </c>
      <c r="K52" s="20"/>
      <c r="L52" s="20"/>
      <c r="M52" s="21" t="n">
        <f aca="false">+(J52-I52)/I52</f>
        <v>0.000301207745897316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361</v>
      </c>
      <c r="J53" s="39" t="n">
        <v>104.39</v>
      </c>
      <c r="K53" s="20"/>
      <c r="L53" s="20"/>
      <c r="M53" s="21" t="n">
        <f aca="false">+(J53-I53)/I53</f>
        <v>0.000277881584116637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58</v>
      </c>
      <c r="J54" s="39" t="n">
        <v>100.607</v>
      </c>
      <c r="K54" s="20"/>
      <c r="L54" s="20"/>
      <c r="M54" s="21" t="n">
        <f aca="false">+(J54-I54)/I54</f>
        <v>0.000268443030423554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795</v>
      </c>
      <c r="J55" s="39" t="n">
        <v>102.826</v>
      </c>
      <c r="K55" s="20"/>
      <c r="L55" s="20"/>
      <c r="M55" s="21" t="n">
        <f aca="false">+(J55-I55)/I55</f>
        <v>0.000301571088087861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765</v>
      </c>
      <c r="J56" s="39" t="n">
        <v>102.789</v>
      </c>
      <c r="K56" s="20"/>
      <c r="L56" s="20"/>
      <c r="M56" s="21" t="n">
        <f aca="false">+(J56-I56)/I56</f>
        <v>0.00023354254853307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408</v>
      </c>
      <c r="J57" s="39" t="n">
        <v>105.434</v>
      </c>
      <c r="K57" s="20"/>
      <c r="L57" s="20"/>
      <c r="M57" s="21" t="n">
        <f aca="false">+(J57-I57)/I57</f>
        <v>0.00024666059502121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411</v>
      </c>
      <c r="J58" s="39" t="n">
        <v>104.438</v>
      </c>
      <c r="K58" s="20" t="s">
        <v>74</v>
      </c>
      <c r="L58" s="20"/>
      <c r="M58" s="21" t="n">
        <f aca="false">+(J58-I58)/I58</f>
        <v>0.000258593443219594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571</v>
      </c>
      <c r="J59" s="39" t="n">
        <v>101.593</v>
      </c>
      <c r="K59" s="20" t="s">
        <v>74</v>
      </c>
      <c r="L59" s="20"/>
      <c r="M59" s="21" t="n">
        <f aca="false">+(J59-I59)/I59</f>
        <v>0.000216597257091154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387</v>
      </c>
      <c r="J60" s="39" t="n">
        <v>101.411</v>
      </c>
      <c r="K60" s="20"/>
      <c r="L60" s="20"/>
      <c r="M60" s="21" t="n">
        <f aca="false">+(J60-I60)/I60</f>
        <v>0.000236716738832404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193</v>
      </c>
      <c r="J61" s="39" t="n">
        <v>103.22</v>
      </c>
      <c r="K61" s="20"/>
      <c r="L61" s="20"/>
      <c r="M61" s="21" t="n">
        <f aca="false">+(J61-I50)/I50</f>
        <v>0.0068181153129602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247</v>
      </c>
      <c r="J62" s="94" t="n">
        <v>101.278</v>
      </c>
      <c r="K62" s="20"/>
      <c r="L62" s="20"/>
      <c r="M62" s="21" t="n">
        <f aca="false">+(J62-I62)/I62</f>
        <v>0.00030618191156287</v>
      </c>
      <c r="N62" s="20"/>
    </row>
    <row r="63" customFormat="false" ht="16.5" hidden="false" customHeight="false" outlineLevel="0" collapsed="false">
      <c r="B63" s="89" t="n">
        <f aca="false">+B62+1</f>
        <v>48</v>
      </c>
      <c r="C63" s="67" t="s">
        <v>94</v>
      </c>
      <c r="D63" s="54" t="s">
        <v>95</v>
      </c>
      <c r="E63" s="95" t="n">
        <v>40000</v>
      </c>
      <c r="F63" s="95" t="n">
        <v>41038</v>
      </c>
      <c r="G63" s="90" t="n">
        <v>3.356</v>
      </c>
      <c r="H63" s="96" t="n">
        <v>103.27</v>
      </c>
      <c r="I63" s="96" t="n">
        <v>102.347</v>
      </c>
      <c r="J63" s="96" t="n">
        <v>102.373</v>
      </c>
      <c r="K63" s="20"/>
      <c r="L63" s="20"/>
      <c r="M63" s="21" t="n">
        <f aca="false">+(J63-I63)/I63</f>
        <v>0.000254037734374339</v>
      </c>
      <c r="N63" s="20"/>
    </row>
    <row r="64" customFormat="false" ht="16.5" hidden="false" customHeight="false" outlineLevel="0" collapsed="false">
      <c r="B64" s="86" t="n">
        <v>49</v>
      </c>
      <c r="C64" s="97" t="s">
        <v>96</v>
      </c>
      <c r="D64" s="36" t="s">
        <v>97</v>
      </c>
      <c r="E64" s="87" t="n">
        <v>39604</v>
      </c>
      <c r="F64" s="87" t="n">
        <v>41059</v>
      </c>
      <c r="G64" s="88" t="n">
        <v>2.837</v>
      </c>
      <c r="H64" s="98" t="n">
        <v>103.752</v>
      </c>
      <c r="I64" s="96" t="n">
        <v>103.145</v>
      </c>
      <c r="J64" s="96" t="n">
        <v>103.171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89" t="n">
        <f aca="false">+B64+1</f>
        <v>50</v>
      </c>
      <c r="C65" s="51" t="s">
        <v>98</v>
      </c>
      <c r="D65" s="54" t="s">
        <v>99</v>
      </c>
      <c r="E65" s="87" t="n">
        <v>35481</v>
      </c>
      <c r="F65" s="87" t="n">
        <v>41057</v>
      </c>
      <c r="G65" s="90" t="n">
        <v>3.931</v>
      </c>
      <c r="H65" s="39" t="n">
        <v>102.538</v>
      </c>
      <c r="I65" s="39" t="n">
        <v>101.174</v>
      </c>
      <c r="J65" s="39" t="n">
        <v>101.203</v>
      </c>
      <c r="K65" s="20"/>
      <c r="L65" s="20"/>
      <c r="M65" s="21" t="n">
        <f aca="false">+(J65-I65)/I65</f>
        <v>0.000286634906201162</v>
      </c>
      <c r="N65" s="20"/>
    </row>
    <row r="66" customFormat="false" ht="16.5" hidden="false" customHeight="false" outlineLevel="0" collapsed="false">
      <c r="B66" s="89" t="n">
        <f aca="false">+B65+1</f>
        <v>51</v>
      </c>
      <c r="C66" s="67" t="s">
        <v>100</v>
      </c>
      <c r="D66" s="54" t="s">
        <v>34</v>
      </c>
      <c r="E66" s="87" t="n">
        <v>39706</v>
      </c>
      <c r="F66" s="87" t="n">
        <v>41024</v>
      </c>
      <c r="G66" s="90" t="n">
        <v>3.766</v>
      </c>
      <c r="H66" s="39" t="n">
        <v>104.231</v>
      </c>
      <c r="I66" s="39" t="n">
        <v>102.831</v>
      </c>
      <c r="J66" s="39" t="n">
        <v>102.85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89" t="n">
        <f aca="false">+B66+1</f>
        <v>52</v>
      </c>
      <c r="C67" s="67" t="s">
        <v>101</v>
      </c>
      <c r="D67" s="54" t="s">
        <v>10</v>
      </c>
      <c r="E67" s="87" t="n">
        <v>38565</v>
      </c>
      <c r="F67" s="87" t="n">
        <v>41054</v>
      </c>
      <c r="G67" s="90" t="n">
        <v>3.274</v>
      </c>
      <c r="H67" s="39" t="n">
        <v>104.65</v>
      </c>
      <c r="I67" s="39" t="n">
        <v>103.548</v>
      </c>
      <c r="J67" s="39" t="n">
        <v>103.573</v>
      </c>
      <c r="K67" s="20"/>
      <c r="L67" s="20"/>
      <c r="M67" s="21"/>
      <c r="N67" s="20"/>
    </row>
    <row r="68" customFormat="false" ht="16.5" hidden="false" customHeight="false" outlineLevel="0" collapsed="false">
      <c r="B68" s="91" t="n">
        <f aca="false">+B67+1</f>
        <v>53</v>
      </c>
      <c r="C68" s="58" t="s">
        <v>102</v>
      </c>
      <c r="D68" s="42" t="s">
        <v>103</v>
      </c>
      <c r="E68" s="99" t="n">
        <v>34288</v>
      </c>
      <c r="F68" s="99" t="n">
        <v>41061</v>
      </c>
      <c r="G68" s="93" t="n">
        <v>3.369</v>
      </c>
      <c r="H68" s="94" t="n">
        <v>102.003</v>
      </c>
      <c r="I68" s="94" t="n">
        <v>100.938</v>
      </c>
      <c r="J68" s="94" t="n">
        <v>100.965</v>
      </c>
      <c r="K68" s="20"/>
      <c r="L68" s="20"/>
      <c r="M68" s="21" t="n">
        <f aca="false">+(J68-I68)/I68</f>
        <v>0.000267490935029434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6" t="n">
        <v>54</v>
      </c>
      <c r="C70" s="97" t="s">
        <v>105</v>
      </c>
      <c r="D70" s="25" t="s">
        <v>13</v>
      </c>
      <c r="E70" s="87" t="n">
        <v>39084</v>
      </c>
      <c r="F70" s="87" t="n">
        <v>41060</v>
      </c>
      <c r="G70" s="88" t="n">
        <v>0.397</v>
      </c>
      <c r="H70" s="100" t="n">
        <v>10.514</v>
      </c>
      <c r="I70" s="100" t="n">
        <v>10.355</v>
      </c>
      <c r="J70" s="100" t="n">
        <v>10.358</v>
      </c>
      <c r="K70" s="20"/>
      <c r="L70" s="20"/>
      <c r="M70" s="21" t="n">
        <f aca="false">+(J70-I70)/I70</f>
        <v>0.000289715113471764</v>
      </c>
      <c r="N70" s="20"/>
    </row>
    <row r="71" customFormat="false" ht="16.5" hidden="false" customHeight="false" outlineLevel="0" collapsed="false">
      <c r="B71" s="89" t="n">
        <f aca="false">+B70+1</f>
        <v>55</v>
      </c>
      <c r="C71" s="67" t="s">
        <v>106</v>
      </c>
      <c r="D71" s="73" t="s">
        <v>24</v>
      </c>
      <c r="E71" s="101" t="n">
        <v>39762</v>
      </c>
      <c r="F71" s="101" t="n">
        <v>41051</v>
      </c>
      <c r="G71" s="90" t="n">
        <v>3.915</v>
      </c>
      <c r="H71" s="39" t="n">
        <v>103.618</v>
      </c>
      <c r="I71" s="39" t="n">
        <v>102.229</v>
      </c>
      <c r="J71" s="39" t="n">
        <v>102.259</v>
      </c>
      <c r="K71" s="20"/>
      <c r="L71" s="20"/>
      <c r="M71" s="21" t="n">
        <f aca="false">+(J71-I71)/I71</f>
        <v>0.000293458803275011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102" t="s">
        <v>107</v>
      </c>
      <c r="D72" s="42" t="s">
        <v>108</v>
      </c>
      <c r="E72" s="103" t="n">
        <v>40543</v>
      </c>
      <c r="F72" s="103" t="n">
        <v>41026</v>
      </c>
      <c r="G72" s="93" t="n">
        <v>2.731</v>
      </c>
      <c r="H72" s="59" t="n">
        <v>102.703</v>
      </c>
      <c r="I72" s="59" t="n">
        <v>102.406</v>
      </c>
      <c r="J72" s="59" t="n">
        <v>102.433</v>
      </c>
      <c r="M72" s="66" t="n">
        <f aca="false">+(J72-I72)/I72</f>
        <v>0.000263656426381277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4" t="n">
        <v>57</v>
      </c>
      <c r="C74" s="24" t="s">
        <v>110</v>
      </c>
      <c r="D74" s="105" t="s">
        <v>77</v>
      </c>
      <c r="E74" s="92" t="n">
        <v>39503</v>
      </c>
      <c r="F74" s="92" t="n">
        <v>41060</v>
      </c>
      <c r="G74" s="106" t="n">
        <v>3.938</v>
      </c>
      <c r="H74" s="19" t="n">
        <v>101.539</v>
      </c>
      <c r="I74" s="19" t="n">
        <v>100.017</v>
      </c>
      <c r="J74" s="19" t="n">
        <v>100.082</v>
      </c>
      <c r="K74" s="65" t="s">
        <v>40</v>
      </c>
      <c r="M74" s="66" t="n">
        <f aca="false">+(J74-I74)/I74</f>
        <v>0.00064988951878178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7"/>
    </row>
    <row r="76" customFormat="false" ht="16.5" hidden="false" customHeight="false" outlineLevel="0" collapsed="false">
      <c r="B76" s="34" t="n">
        <v>58</v>
      </c>
      <c r="C76" s="97" t="s">
        <v>112</v>
      </c>
      <c r="D76" s="36" t="s">
        <v>13</v>
      </c>
      <c r="E76" s="87" t="n">
        <v>34561</v>
      </c>
      <c r="F76" s="87" t="n">
        <v>41044</v>
      </c>
      <c r="G76" s="88" t="n">
        <v>1.023</v>
      </c>
      <c r="H76" s="49" t="n">
        <v>75.203</v>
      </c>
      <c r="I76" s="49" t="n">
        <v>75.715</v>
      </c>
      <c r="J76" s="49" t="n">
        <v>75.658</v>
      </c>
      <c r="K76" s="20"/>
      <c r="L76" s="20"/>
      <c r="M76" s="21" t="n">
        <f aca="false">+(J76-I76)/I76</f>
        <v>-0.000752823086574683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5" t="n">
        <v>34415</v>
      </c>
      <c r="F77" s="87" t="n">
        <v>41039</v>
      </c>
      <c r="G77" s="90" t="n">
        <v>2.267</v>
      </c>
      <c r="H77" s="39" t="n">
        <v>147.82</v>
      </c>
      <c r="I77" s="39" t="n">
        <v>162.899</v>
      </c>
      <c r="J77" s="39" t="n">
        <v>162.512</v>
      </c>
      <c r="K77" s="20"/>
      <c r="L77" s="20"/>
      <c r="M77" s="21" t="n">
        <f aca="false">+(J77-I77)/I77</f>
        <v>-0.0023757051915604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5" t="n">
        <v>34415</v>
      </c>
      <c r="F78" s="87" t="n">
        <v>41039</v>
      </c>
      <c r="G78" s="90" t="n">
        <v>22.396</v>
      </c>
      <c r="H78" s="64" t="n">
        <v>1463.682</v>
      </c>
      <c r="I78" s="39" t="n">
        <v>1622.419</v>
      </c>
      <c r="J78" s="39" t="n">
        <v>1619.082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8" t="s">
        <v>73</v>
      </c>
      <c r="E79" s="95" t="n">
        <v>34449</v>
      </c>
      <c r="F79" s="87" t="n">
        <v>41018</v>
      </c>
      <c r="G79" s="90" t="n">
        <v>2.423</v>
      </c>
      <c r="H79" s="39" t="n">
        <v>113.852</v>
      </c>
      <c r="I79" s="64" t="n">
        <v>115.831</v>
      </c>
      <c r="J79" s="64" t="n">
        <v>115.847</v>
      </c>
      <c r="K79" s="20"/>
      <c r="L79" s="20"/>
      <c r="M79" s="21" t="n">
        <f aca="false">+(J79-I79)/I79</f>
        <v>0.000138132278923528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8" t="s">
        <v>73</v>
      </c>
      <c r="E80" s="95" t="n">
        <v>37196</v>
      </c>
      <c r="F80" s="87" t="n">
        <v>41018</v>
      </c>
      <c r="G80" s="90" t="n">
        <v>1.641</v>
      </c>
      <c r="H80" s="39" t="n">
        <v>115.394</v>
      </c>
      <c r="I80" s="64" t="n">
        <v>116.134</v>
      </c>
      <c r="J80" s="64" t="n">
        <v>116.291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5" t="n">
        <v>34311</v>
      </c>
      <c r="F81" s="87" t="n">
        <v>41057</v>
      </c>
      <c r="G81" s="90" t="n">
        <v>0.828</v>
      </c>
      <c r="H81" s="39" t="n">
        <v>91.299</v>
      </c>
      <c r="I81" s="39" t="n">
        <v>99.973</v>
      </c>
      <c r="J81" s="39" t="n">
        <v>99.859</v>
      </c>
      <c r="K81" s="20"/>
      <c r="L81" s="20"/>
      <c r="M81" s="21" t="n">
        <f aca="false">+(J81-I81)/I81</f>
        <v>-0.0011403078831284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5" t="n">
        <v>36367</v>
      </c>
      <c r="F82" s="87" t="n">
        <v>40987</v>
      </c>
      <c r="G82" s="90" t="n">
        <v>0.386</v>
      </c>
      <c r="H82" s="39" t="n">
        <v>16.38</v>
      </c>
      <c r="I82" s="39" t="n">
        <v>16.907</v>
      </c>
      <c r="J82" s="39" t="n">
        <v>16.909</v>
      </c>
      <c r="K82" s="20"/>
      <c r="L82" s="20"/>
      <c r="M82" s="21" t="n">
        <f aca="false">+(J82-I82)/I82</f>
        <v>0.00011829419766953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5" t="n">
        <v>36857</v>
      </c>
      <c r="F83" s="87" t="n">
        <v>40995</v>
      </c>
      <c r="G83" s="90" t="n">
        <v>3.898</v>
      </c>
      <c r="H83" s="39" t="n">
        <v>273.836</v>
      </c>
      <c r="I83" s="39" t="n">
        <v>285.983</v>
      </c>
      <c r="J83" s="39" t="n">
        <v>285.676</v>
      </c>
      <c r="K83" s="20"/>
      <c r="L83" s="20"/>
      <c r="M83" s="21" t="n">
        <f aca="false">+(J83-I83)/I83</f>
        <v>-0.0010734903822955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5" t="n">
        <v>34599</v>
      </c>
      <c r="F84" s="87" t="n">
        <v>41047</v>
      </c>
      <c r="G84" s="90" t="n">
        <v>1.417</v>
      </c>
      <c r="H84" s="39" t="n">
        <v>46.324</v>
      </c>
      <c r="I84" s="39" t="n">
        <v>44.902</v>
      </c>
      <c r="J84" s="39" t="n">
        <v>44.902</v>
      </c>
      <c r="K84" s="20"/>
      <c r="L84" s="20"/>
      <c r="M84" s="21" t="n">
        <f aca="false">+(J84-I84)/I84</f>
        <v>0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5" t="n">
        <v>38777</v>
      </c>
      <c r="F85" s="87" t="n">
        <v>41054</v>
      </c>
      <c r="G85" s="90" t="n">
        <v>5.701</v>
      </c>
      <c r="H85" s="64" t="n">
        <v>2354.6</v>
      </c>
      <c r="I85" s="64" t="n">
        <v>2675.303</v>
      </c>
      <c r="J85" s="64" t="n">
        <v>2674.443</v>
      </c>
      <c r="K85" s="20"/>
      <c r="L85" s="20"/>
      <c r="M85" s="21" t="n">
        <f aca="false">+(J85-I85)/I85</f>
        <v>-0.000321458915120894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5" t="n">
        <v>34423</v>
      </c>
      <c r="F86" s="87" t="n">
        <v>41046</v>
      </c>
      <c r="G86" s="90" t="n">
        <v>1.467</v>
      </c>
      <c r="H86" s="39" t="n">
        <v>79.795</v>
      </c>
      <c r="I86" s="39" t="n">
        <v>84.633</v>
      </c>
      <c r="J86" s="39" t="n">
        <v>84.683</v>
      </c>
      <c r="K86" s="20"/>
      <c r="L86" s="20"/>
      <c r="M86" s="21" t="n">
        <f aca="false">+(J86-I86)/I86</f>
        <v>0.00059078609998477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5" t="n">
        <v>34731</v>
      </c>
      <c r="F87" s="87" t="n">
        <v>41044</v>
      </c>
      <c r="G87" s="90" t="n">
        <v>1.309</v>
      </c>
      <c r="H87" s="39" t="n">
        <v>58.215</v>
      </c>
      <c r="I87" s="39" t="n">
        <v>61.09</v>
      </c>
      <c r="J87" s="39" t="n">
        <v>61.06</v>
      </c>
      <c r="K87" s="20"/>
      <c r="L87" s="20"/>
      <c r="M87" s="21" t="n">
        <f aca="false">+(J87-I87)/I87</f>
        <v>-0.00049107873629073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09" t="s">
        <v>124</v>
      </c>
      <c r="D88" s="110" t="s">
        <v>103</v>
      </c>
      <c r="E88" s="95" t="n">
        <v>36192</v>
      </c>
      <c r="F88" s="99" t="n">
        <v>41061</v>
      </c>
      <c r="G88" s="93" t="n">
        <v>1.215</v>
      </c>
      <c r="H88" s="39" t="n">
        <v>101.727</v>
      </c>
      <c r="I88" s="39" t="n">
        <v>103.736</v>
      </c>
      <c r="J88" s="39" t="n">
        <v>103.611</v>
      </c>
      <c r="K88" s="20"/>
      <c r="L88" s="20"/>
      <c r="M88" s="21" t="n">
        <f aca="false">+(J88-I88)/I88</f>
        <v>-0.0012049818770725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5</v>
      </c>
      <c r="D89" s="73" t="s">
        <v>103</v>
      </c>
      <c r="E89" s="95" t="n">
        <v>36297</v>
      </c>
      <c r="F89" s="99" t="n">
        <v>41061</v>
      </c>
      <c r="G89" s="90" t="n">
        <v>1.424</v>
      </c>
      <c r="H89" s="39" t="n">
        <v>112.003</v>
      </c>
      <c r="I89" s="39" t="n">
        <v>116.697</v>
      </c>
      <c r="J89" s="39" t="n">
        <v>116.557</v>
      </c>
      <c r="K89" s="20"/>
      <c r="L89" s="20"/>
      <c r="M89" s="21" t="n">
        <f aca="false">+(J89-I89)/I89</f>
        <v>-0.00119968808109892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2" t="s">
        <v>126</v>
      </c>
      <c r="D90" s="110" t="s">
        <v>103</v>
      </c>
      <c r="E90" s="99" t="n">
        <v>36626</v>
      </c>
      <c r="F90" s="99" t="n">
        <v>41061</v>
      </c>
      <c r="G90" s="93" t="n">
        <v>0.331</v>
      </c>
      <c r="H90" s="59" t="n">
        <v>104.614</v>
      </c>
      <c r="I90" s="59" t="n">
        <v>111.974</v>
      </c>
      <c r="J90" s="59" t="n">
        <v>111.683</v>
      </c>
      <c r="K90" s="20"/>
      <c r="L90" s="20"/>
      <c r="M90" s="21" t="n">
        <f aca="false">+(J90-I90)/I90</f>
        <v>-0.00259881758265309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2" t="n">
        <v>73</v>
      </c>
      <c r="C92" s="97" t="s">
        <v>128</v>
      </c>
      <c r="D92" s="36" t="s">
        <v>13</v>
      </c>
      <c r="E92" s="87" t="n">
        <v>39084</v>
      </c>
      <c r="F92" s="87" t="n">
        <v>41060</v>
      </c>
      <c r="G92" s="88" t="n">
        <v>0.288</v>
      </c>
      <c r="H92" s="49" t="n">
        <v>11.729</v>
      </c>
      <c r="I92" s="49" t="n">
        <v>11.74</v>
      </c>
      <c r="J92" s="49" t="n">
        <v>11.746</v>
      </c>
      <c r="K92" s="20"/>
      <c r="L92" s="20"/>
      <c r="M92" s="21" t="n">
        <f aca="false">+(J92-I92)/I92</f>
        <v>0.000511073253833069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5" t="n">
        <v>39084</v>
      </c>
      <c r="F93" s="87" t="n">
        <v>41060</v>
      </c>
      <c r="G93" s="90" t="n">
        <v>0.207</v>
      </c>
      <c r="H93" s="39" t="n">
        <v>12.678</v>
      </c>
      <c r="I93" s="39" t="n">
        <v>12.958</v>
      </c>
      <c r="J93" s="39" t="n">
        <v>12.958</v>
      </c>
      <c r="K93" s="20"/>
      <c r="L93" s="20"/>
      <c r="M93" s="21" t="n">
        <f aca="false">+(J93-I93)/I93</f>
        <v>0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5" t="n">
        <v>39084</v>
      </c>
      <c r="F94" s="95" t="n">
        <v>41060</v>
      </c>
      <c r="G94" s="90" t="n">
        <v>0.175</v>
      </c>
      <c r="H94" s="39" t="n">
        <v>16.937</v>
      </c>
      <c r="I94" s="39" t="n">
        <v>16.863</v>
      </c>
      <c r="J94" s="39" t="n">
        <v>16.861</v>
      </c>
      <c r="K94" s="20"/>
      <c r="L94" s="20"/>
      <c r="M94" s="21" t="n">
        <f aca="false">+(J94-I94)/I94</f>
        <v>-0.00011860285832882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5" t="n">
        <v>39084</v>
      </c>
      <c r="F95" s="87" t="n">
        <v>41060</v>
      </c>
      <c r="G95" s="90" t="n">
        <v>0.325</v>
      </c>
      <c r="H95" s="39" t="n">
        <v>16.905</v>
      </c>
      <c r="I95" s="39" t="n">
        <v>17.311</v>
      </c>
      <c r="J95" s="39" t="n">
        <v>17.275</v>
      </c>
      <c r="K95" s="20"/>
      <c r="L95" s="20"/>
      <c r="M95" s="21" t="n">
        <f aca="false">+(J95-I95)/I95</f>
        <v>-0.00207960256484324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5" t="n">
        <v>39994</v>
      </c>
      <c r="F96" s="87" t="n">
        <v>41039</v>
      </c>
      <c r="G96" s="113" t="n">
        <v>0.167</v>
      </c>
      <c r="H96" s="39" t="n">
        <v>12.027</v>
      </c>
      <c r="I96" s="39" t="n">
        <v>13.33</v>
      </c>
      <c r="J96" s="39" t="n">
        <v>13.307</v>
      </c>
      <c r="K96" s="20"/>
      <c r="L96" s="20"/>
      <c r="M96" s="21" t="n">
        <f aca="false">+(J96-I96)/I96</f>
        <v>-0.0017254313578394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5" t="n">
        <v>40848</v>
      </c>
      <c r="F97" s="95" t="s">
        <v>31</v>
      </c>
      <c r="G97" s="113" t="s">
        <v>31</v>
      </c>
      <c r="H97" s="39" t="n">
        <v>10.142</v>
      </c>
      <c r="I97" s="39" t="n">
        <v>11.16</v>
      </c>
      <c r="J97" s="39" t="n">
        <v>11.163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5" t="n">
        <v>40848</v>
      </c>
      <c r="F98" s="99" t="s">
        <v>31</v>
      </c>
      <c r="G98" s="113" t="s">
        <v>135</v>
      </c>
      <c r="H98" s="39" t="n">
        <v>10.126</v>
      </c>
      <c r="I98" s="39" t="n">
        <v>10.802</v>
      </c>
      <c r="J98" s="39" t="n">
        <v>10.803</v>
      </c>
      <c r="K98" s="20"/>
      <c r="L98" s="20"/>
      <c r="M98" s="21" t="n">
        <f aca="false">+(J97-I98)/I98</f>
        <v>0.0334197370857249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4" t="n">
        <v>40848</v>
      </c>
      <c r="F99" s="95" t="s">
        <v>31</v>
      </c>
      <c r="G99" s="115" t="s">
        <v>31</v>
      </c>
      <c r="H99" s="39" t="n">
        <v>10.133</v>
      </c>
      <c r="I99" s="39" t="n">
        <v>10.757</v>
      </c>
      <c r="J99" s="39" t="n">
        <v>10.759</v>
      </c>
      <c r="K99" s="20"/>
      <c r="L99" s="20"/>
      <c r="M99" s="21" t="n">
        <f aca="false">+(J98-I99)/I99</f>
        <v>0.0042762852096310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6" t="s">
        <v>137</v>
      </c>
      <c r="D100" s="73" t="s">
        <v>46</v>
      </c>
      <c r="E100" s="95" t="n">
        <v>39175</v>
      </c>
      <c r="F100" s="87" t="n">
        <v>41060</v>
      </c>
      <c r="G100" s="90" t="n">
        <v>1.975</v>
      </c>
      <c r="H100" s="39" t="n">
        <v>125.099</v>
      </c>
      <c r="I100" s="39" t="n">
        <v>131.882</v>
      </c>
      <c r="J100" s="39" t="n">
        <v>131.697</v>
      </c>
      <c r="K100" s="20"/>
      <c r="L100" s="20"/>
      <c r="M100" s="21" t="n">
        <f aca="false">+(J100-I100)/I100</f>
        <v>-0.0014027691421119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8</v>
      </c>
      <c r="D101" s="73" t="s">
        <v>46</v>
      </c>
      <c r="E101" s="95" t="n">
        <v>39175</v>
      </c>
      <c r="F101" s="87" t="n">
        <v>41060</v>
      </c>
      <c r="G101" s="113" t="n">
        <v>2.252</v>
      </c>
      <c r="H101" s="39" t="n">
        <v>124.029</v>
      </c>
      <c r="I101" s="39" t="n">
        <v>130.812</v>
      </c>
      <c r="J101" s="39" t="n">
        <v>130.678</v>
      </c>
      <c r="K101" s="20"/>
      <c r="L101" s="20"/>
      <c r="M101" s="21" t="n">
        <f aca="false">+(J101-I101)/I101</f>
        <v>-0.0010243708528270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5" t="n">
        <v>40708</v>
      </c>
      <c r="F102" s="87" t="n">
        <v>41060</v>
      </c>
      <c r="G102" s="90" t="n">
        <v>0.032</v>
      </c>
      <c r="H102" s="39" t="n">
        <v>10.196</v>
      </c>
      <c r="I102" s="39" t="n">
        <v>11.617</v>
      </c>
      <c r="J102" s="39" t="n">
        <v>11.62</v>
      </c>
      <c r="K102" s="20"/>
      <c r="L102" s="20"/>
      <c r="M102" s="21" t="n">
        <f aca="false">+(J102-I102)/I102</f>
        <v>0.00025824223121273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5" t="n">
        <v>39699</v>
      </c>
      <c r="F103" s="95" t="n">
        <v>41031</v>
      </c>
      <c r="G103" s="90" t="n">
        <v>0.64</v>
      </c>
      <c r="H103" s="39" t="n">
        <v>117.513</v>
      </c>
      <c r="I103" s="39" t="n">
        <v>124.784</v>
      </c>
      <c r="J103" s="39" t="n">
        <v>124.726</v>
      </c>
      <c r="K103" s="20"/>
      <c r="L103" s="20"/>
      <c r="M103" s="21" t="n">
        <f aca="false">+(J103-I103)/I103</f>
        <v>-0.00046480317989491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99" t="n">
        <v>39237</v>
      </c>
      <c r="F104" s="92" t="n">
        <v>41054</v>
      </c>
      <c r="G104" s="118" t="n">
        <v>0.181</v>
      </c>
      <c r="H104" s="39" t="n">
        <v>19.772</v>
      </c>
      <c r="I104" s="39" t="n">
        <v>21.538</v>
      </c>
      <c r="J104" s="39" t="n">
        <v>21.512</v>
      </c>
      <c r="K104" s="20"/>
      <c r="L104" s="20"/>
      <c r="M104" s="21" t="n">
        <f aca="false">+(J104-I104)/I104</f>
        <v>-0.001207168725044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5" t="n">
        <v>40725</v>
      </c>
      <c r="F105" s="95" t="s">
        <v>31</v>
      </c>
      <c r="G105" s="118" t="s">
        <v>31</v>
      </c>
      <c r="H105" s="39" t="n">
        <v>101.513</v>
      </c>
      <c r="I105" s="39" t="n">
        <v>97.152</v>
      </c>
      <c r="J105" s="39" t="n">
        <v>97.37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5" t="n">
        <v>40725</v>
      </c>
      <c r="F106" s="119" t="s">
        <v>31</v>
      </c>
      <c r="G106" s="113" t="s">
        <v>31</v>
      </c>
      <c r="H106" s="94" t="n">
        <v>102.065</v>
      </c>
      <c r="I106" s="39" t="n">
        <v>98.126</v>
      </c>
      <c r="J106" s="39" t="n">
        <v>98.307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0" t="s">
        <v>144</v>
      </c>
      <c r="D107" s="42" t="s">
        <v>145</v>
      </c>
      <c r="E107" s="121" t="n">
        <v>40910</v>
      </c>
      <c r="F107" s="99" t="s">
        <v>135</v>
      </c>
      <c r="G107" s="119" t="s">
        <v>135</v>
      </c>
      <c r="H107" s="122" t="s">
        <v>135</v>
      </c>
      <c r="I107" s="123" t="n">
        <v>99.913</v>
      </c>
      <c r="J107" s="123" t="n">
        <v>99.968</v>
      </c>
      <c r="K107" s="20"/>
      <c r="L107" s="20"/>
      <c r="M107" s="124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5" t="n">
        <v>41169</v>
      </c>
      <c r="F108" s="95" t="s">
        <v>135</v>
      </c>
      <c r="G108" s="114" t="s">
        <v>135</v>
      </c>
      <c r="H108" s="125" t="s">
        <v>135</v>
      </c>
      <c r="I108" s="125" t="s">
        <v>135</v>
      </c>
      <c r="J108" s="39" t="n">
        <v>99.89</v>
      </c>
      <c r="K108" s="20"/>
      <c r="L108" s="20"/>
      <c r="M108" s="12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5" t="n">
        <v>41169</v>
      </c>
      <c r="F109" s="95" t="s">
        <v>135</v>
      </c>
      <c r="G109" s="114" t="s">
        <v>135</v>
      </c>
      <c r="H109" s="125" t="s">
        <v>135</v>
      </c>
      <c r="I109" s="125" t="s">
        <v>135</v>
      </c>
      <c r="J109" s="39" t="n">
        <v>99.929</v>
      </c>
      <c r="K109" s="20"/>
      <c r="L109" s="20"/>
      <c r="M109" s="124"/>
      <c r="N109" s="20"/>
      <c r="P109" s="1" t="s">
        <v>74</v>
      </c>
    </row>
    <row r="110" customFormat="false" ht="15.75" hidden="false" customHeight="false" outlineLevel="0" collapsed="false">
      <c r="B110" s="34" t="n">
        <f aca="false">B109+1</f>
        <v>91</v>
      </c>
      <c r="C110" s="126" t="s">
        <v>149</v>
      </c>
      <c r="D110" s="127" t="s">
        <v>147</v>
      </c>
      <c r="E110" s="95" t="n">
        <v>41169</v>
      </c>
      <c r="F110" s="128" t="s">
        <v>135</v>
      </c>
      <c r="G110" s="129" t="s">
        <v>135</v>
      </c>
      <c r="H110" s="130" t="s">
        <v>135</v>
      </c>
      <c r="I110" s="125" t="s">
        <v>135</v>
      </c>
      <c r="J110" s="59" t="n">
        <v>99.936</v>
      </c>
      <c r="K110" s="20"/>
      <c r="L110" s="20"/>
      <c r="M110" s="124"/>
      <c r="N110" s="20"/>
    </row>
    <row r="111" customFormat="false" ht="18" hidden="false" customHeight="true" outlineLevel="0" collapsed="false">
      <c r="B111" s="131" t="s">
        <v>150</v>
      </c>
      <c r="C111" s="131"/>
      <c r="D111" s="131"/>
      <c r="E111" s="131"/>
      <c r="F111" s="131"/>
      <c r="G111" s="131"/>
      <c r="H111" s="131"/>
      <c r="I111" s="131"/>
      <c r="J111" s="131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108</v>
      </c>
      <c r="J112" s="38" t="n">
        <v>100.547</v>
      </c>
      <c r="K112" s="71" t="s">
        <v>44</v>
      </c>
      <c r="M112" s="66" t="n">
        <f aca="false">+(J112-I112)/I112</f>
        <v>-0.00554852237211701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5" t="n">
        <v>40630</v>
      </c>
      <c r="F113" s="87" t="n">
        <v>41010</v>
      </c>
      <c r="G113" s="88" t="n">
        <v>1.54</v>
      </c>
      <c r="H113" s="96" t="n">
        <v>106.97</v>
      </c>
      <c r="I113" s="96" t="n">
        <v>121.797</v>
      </c>
      <c r="J113" s="96" t="n">
        <v>120.188</v>
      </c>
      <c r="K113" s="71" t="s">
        <v>44</v>
      </c>
      <c r="M113" s="66" t="n">
        <f aca="false">+(J113-I113)/I113</f>
        <v>-0.013210506005895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5" t="n">
        <v>39097</v>
      </c>
      <c r="F114" s="87" t="n">
        <v>41018</v>
      </c>
      <c r="G114" s="113" t="n">
        <v>3.066</v>
      </c>
      <c r="H114" s="39" t="n">
        <v>142.37</v>
      </c>
      <c r="I114" s="39" t="n">
        <v>151.069</v>
      </c>
      <c r="J114" s="39" t="n">
        <v>150.437</v>
      </c>
      <c r="K114" s="132" t="s">
        <v>154</v>
      </c>
      <c r="M114" s="66" t="n">
        <f aca="false">+(J114-I114)/I114</f>
        <v>-0.0041835187894271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5" t="n">
        <v>39958</v>
      </c>
      <c r="F115" s="87" t="n">
        <v>41060</v>
      </c>
      <c r="G115" s="113" t="n">
        <v>0.048</v>
      </c>
      <c r="H115" s="39" t="n">
        <v>10.736</v>
      </c>
      <c r="I115" s="39" t="n">
        <v>11.889</v>
      </c>
      <c r="J115" s="39" t="n">
        <v>11.837</v>
      </c>
      <c r="K115" s="65" t="s">
        <v>40</v>
      </c>
      <c r="M115" s="66" t="n">
        <f aca="false">+(J115-I115)/I115</f>
        <v>-0.0043737908991504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5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016</v>
      </c>
      <c r="J116" s="39" t="n">
        <v>127.277</v>
      </c>
      <c r="K116" s="65" t="s">
        <v>40</v>
      </c>
      <c r="M116" s="66" t="n">
        <f aca="false">+(J116-I116)/I116</f>
        <v>-0.0057727159105111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5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523</v>
      </c>
      <c r="J117" s="39" t="n">
        <v>119.345</v>
      </c>
      <c r="K117" s="65" t="s">
        <v>40</v>
      </c>
      <c r="M117" s="66" t="n">
        <f aca="false">+(J117-I117)/I117</f>
        <v>-0.001489253114463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5" t="n">
        <v>40543</v>
      </c>
      <c r="F118" s="133" t="n">
        <v>41026</v>
      </c>
      <c r="G118" s="93" t="n">
        <v>0.257</v>
      </c>
      <c r="H118" s="39" t="n">
        <v>102.389</v>
      </c>
      <c r="I118" s="39" t="n">
        <v>107.293</v>
      </c>
      <c r="J118" s="39" t="n">
        <v>107.063</v>
      </c>
      <c r="K118" s="69" t="s">
        <v>42</v>
      </c>
      <c r="M118" s="66" t="n">
        <f aca="false">+(J118-I118)/I118</f>
        <v>-0.0021436626806968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5" t="n">
        <v>40543</v>
      </c>
      <c r="F119" s="134" t="n">
        <v>41026</v>
      </c>
      <c r="G119" s="93" t="n">
        <v>0.999</v>
      </c>
      <c r="H119" s="39" t="n">
        <v>101.337</v>
      </c>
      <c r="I119" s="39" t="n">
        <v>107.66</v>
      </c>
      <c r="J119" s="39" t="n">
        <v>107.101</v>
      </c>
      <c r="K119" s="69" t="s">
        <v>42</v>
      </c>
      <c r="M119" s="66" t="n">
        <f aca="false">+(J119-I119)/I119</f>
        <v>-0.00519227196730445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5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6.171</v>
      </c>
      <c r="J120" s="39" t="n">
        <v>195.568</v>
      </c>
      <c r="K120" s="65" t="s">
        <v>40</v>
      </c>
      <c r="M120" s="66" t="n">
        <f aca="false">+(J120-I120)/I120</f>
        <v>-0.00307384883596444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5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9.537</v>
      </c>
      <c r="J121" s="39" t="n">
        <v>169.066</v>
      </c>
      <c r="K121" s="65" t="s">
        <v>40</v>
      </c>
      <c r="M121" s="66" t="n">
        <f aca="false">+(J121-I121)/I121</f>
        <v>-0.00277815462111518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5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237</v>
      </c>
      <c r="J122" s="39" t="n">
        <v>145.093</v>
      </c>
      <c r="K122" s="65" t="s">
        <v>40</v>
      </c>
      <c r="M122" s="66" t="n">
        <f aca="false">+(J122-I122)/I122</f>
        <v>-0.000991482886592297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5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69.4</v>
      </c>
      <c r="J123" s="64" t="n">
        <v>10731.826</v>
      </c>
      <c r="K123" s="65" t="s">
        <v>40</v>
      </c>
      <c r="M123" s="66" t="n">
        <f aca="false">+(J123-I123)/I123</f>
        <v>-0.003488959459208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5" t="n">
        <v>40014</v>
      </c>
      <c r="F124" s="87" t="s">
        <v>31</v>
      </c>
      <c r="G124" s="113" t="s">
        <v>31</v>
      </c>
      <c r="H124" s="39" t="n">
        <v>195.636</v>
      </c>
      <c r="I124" s="39" t="n">
        <v>233.48</v>
      </c>
      <c r="J124" s="39" t="n">
        <v>231.519</v>
      </c>
      <c r="K124" s="65" t="s">
        <v>40</v>
      </c>
      <c r="M124" s="66" t="n">
        <f aca="false">+(J124-I124)/I124</f>
        <v>-0.0083990063388726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5" t="n">
        <v>40455</v>
      </c>
      <c r="F125" s="87" t="s">
        <v>31</v>
      </c>
      <c r="G125" s="113" t="s">
        <v>31</v>
      </c>
      <c r="H125" s="39" t="n">
        <v>135.391</v>
      </c>
      <c r="I125" s="39" t="n">
        <v>149.261</v>
      </c>
      <c r="J125" s="39" t="n">
        <v>148.946</v>
      </c>
      <c r="K125" s="65" t="s">
        <v>40</v>
      </c>
      <c r="M125" s="66" t="n">
        <f aca="false">+(J125-I125)/I125</f>
        <v>-0.0021103972236551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5" t="n">
        <v>40057</v>
      </c>
      <c r="F126" s="87" t="s">
        <v>31</v>
      </c>
      <c r="G126" s="113" t="s">
        <v>31</v>
      </c>
      <c r="H126" s="64" t="n">
        <v>1499.251</v>
      </c>
      <c r="I126" s="64" t="n">
        <v>1662.313</v>
      </c>
      <c r="J126" s="64" t="n">
        <v>1653.915</v>
      </c>
      <c r="K126" s="65" t="s">
        <v>40</v>
      </c>
      <c r="M126" s="66" t="n">
        <f aca="false">+(J126-I126)/I126</f>
        <v>-0.0050519968261092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5" t="n">
        <v>40690</v>
      </c>
      <c r="F127" s="87" t="s">
        <v>31</v>
      </c>
      <c r="G127" s="113" t="s">
        <v>31</v>
      </c>
      <c r="H127" s="39" t="n">
        <v>104.083</v>
      </c>
      <c r="I127" s="39" t="n">
        <v>119.821</v>
      </c>
      <c r="J127" s="39" t="n">
        <v>119.023</v>
      </c>
      <c r="K127" s="69" t="s">
        <v>42</v>
      </c>
      <c r="M127" s="66" t="n">
        <f aca="false">+(J127-I127)/I127</f>
        <v>-0.00665993440214989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5" t="s">
        <v>170</v>
      </c>
      <c r="E128" s="95" t="n">
        <v>40205</v>
      </c>
      <c r="F128" s="87" t="n">
        <v>40744</v>
      </c>
      <c r="G128" s="113" t="n">
        <v>1.582</v>
      </c>
      <c r="H128" s="39" t="n">
        <v>97.771</v>
      </c>
      <c r="I128" s="39" t="n">
        <v>100.958</v>
      </c>
      <c r="J128" s="39" t="n">
        <v>99.566</v>
      </c>
      <c r="K128" s="71" t="s">
        <v>44</v>
      </c>
      <c r="M128" s="66" t="n">
        <f aca="false">+(J128-I128)/I128</f>
        <v>-0.013787911804908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5" t="s">
        <v>170</v>
      </c>
      <c r="E129" s="95" t="n">
        <v>40240</v>
      </c>
      <c r="F129" s="87" t="n">
        <v>40744</v>
      </c>
      <c r="G129" s="113" t="n">
        <v>2.927</v>
      </c>
      <c r="H129" s="39" t="n">
        <v>115.135</v>
      </c>
      <c r="I129" s="39" t="n">
        <v>125.912</v>
      </c>
      <c r="J129" s="39" t="n">
        <v>125.379</v>
      </c>
      <c r="K129" s="71" t="s">
        <v>44</v>
      </c>
      <c r="M129" s="66" t="n">
        <f aca="false">+(J129-I129)/I129</f>
        <v>-0.00423311519156237</v>
      </c>
    </row>
    <row r="130" customFormat="false" ht="16.5" hidden="false" customHeight="false" outlineLevel="0" collapsed="false">
      <c r="B130" s="136" t="n">
        <f aca="false">+B129+1</f>
        <v>110</v>
      </c>
      <c r="C130" s="137" t="s">
        <v>172</v>
      </c>
      <c r="D130" s="138" t="s">
        <v>145</v>
      </c>
      <c r="E130" s="139" t="n">
        <v>40147</v>
      </c>
      <c r="F130" s="139" t="n">
        <v>41060</v>
      </c>
      <c r="G130" s="140" t="n">
        <v>115.372</v>
      </c>
      <c r="H130" s="141" t="n">
        <v>10118.317</v>
      </c>
      <c r="I130" s="141" t="n">
        <v>10227.332</v>
      </c>
      <c r="J130" s="141" t="n">
        <v>10186.302</v>
      </c>
      <c r="K130" s="65" t="s">
        <v>40</v>
      </c>
      <c r="M130" s="66" t="n">
        <f aca="false">+(J130-I130)/I130</f>
        <v>-0.00401179897161847</v>
      </c>
    </row>
    <row r="131" customFormat="false" ht="11.25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M131" s="60"/>
    </row>
    <row r="132" customFormat="false" ht="16.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M132" s="60"/>
    </row>
    <row r="133" customFormat="false" ht="15" hidden="false" customHeight="false" outlineLevel="0" collapsed="false">
      <c r="M133" s="143"/>
    </row>
    <row r="134" s="144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3"/>
    </row>
    <row r="135" s="144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3"/>
    </row>
    <row r="136" s="144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3"/>
    </row>
    <row r="137" s="144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3"/>
    </row>
    <row r="138" s="14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3"/>
    </row>
    <row r="139" s="14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3"/>
    </row>
    <row r="140" s="14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3"/>
    </row>
    <row r="141" s="144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3"/>
    </row>
    <row r="142" s="14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3"/>
    </row>
    <row r="143" s="14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3"/>
    </row>
    <row r="144" s="14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3"/>
    </row>
    <row r="145" s="14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3"/>
    </row>
    <row r="146" s="14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3"/>
    </row>
    <row r="147" s="14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3"/>
    </row>
    <row r="148" s="14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3"/>
    </row>
    <row r="149" s="14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3"/>
    </row>
    <row r="150" s="14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3"/>
    </row>
    <row r="151" s="14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3"/>
    </row>
    <row r="152" s="14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3"/>
    </row>
    <row r="153" s="14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3"/>
    </row>
    <row r="154" s="14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3"/>
    </row>
    <row r="155" s="14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3"/>
    </row>
    <row r="156" s="14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3"/>
    </row>
    <row r="157" s="14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3"/>
    </row>
    <row r="158" s="14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3"/>
    </row>
    <row r="159" s="14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3"/>
    </row>
    <row r="160" s="14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3"/>
    </row>
    <row r="161" s="14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3"/>
    </row>
    <row r="162" s="14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3"/>
    </row>
    <row r="163" s="14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3"/>
    </row>
    <row r="164" s="14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3"/>
    </row>
    <row r="165" s="14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3"/>
    </row>
    <row r="166" s="14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3"/>
    </row>
    <row r="167" s="14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3"/>
    </row>
    <row r="168" s="14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3"/>
    </row>
    <row r="169" s="14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3"/>
    </row>
    <row r="170" s="14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3"/>
    </row>
    <row r="171" s="14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3"/>
    </row>
    <row r="172" s="14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3"/>
    </row>
    <row r="173" s="14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3"/>
    </row>
    <row r="174" s="14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3"/>
    </row>
    <row r="175" s="14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3"/>
    </row>
    <row r="176" s="14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3"/>
    </row>
    <row r="177" s="14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3"/>
    </row>
    <row r="178" s="14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3"/>
    </row>
    <row r="179" s="14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3"/>
    </row>
    <row r="180" s="14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3"/>
    </row>
    <row r="181" s="14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3"/>
    </row>
    <row r="182" s="14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3"/>
    </row>
    <row r="183" s="14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3"/>
    </row>
    <row r="184" s="14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3"/>
    </row>
    <row r="185" s="14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3"/>
    </row>
    <row r="186" s="14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3"/>
    </row>
    <row r="187" s="14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3"/>
    </row>
    <row r="188" s="14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3"/>
    </row>
    <row r="189" s="14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3"/>
    </row>
    <row r="190" s="14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3"/>
    </row>
    <row r="191" s="14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3"/>
    </row>
    <row r="192" s="14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3"/>
    </row>
    <row r="193" s="14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3"/>
    </row>
    <row r="194" s="14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3"/>
    </row>
    <row r="195" s="14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3"/>
    </row>
    <row r="196" s="14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3"/>
    </row>
    <row r="197" s="14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3"/>
    </row>
    <row r="198" s="14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3"/>
    </row>
    <row r="199" s="14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3"/>
    </row>
    <row r="200" s="14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3"/>
    </row>
    <row r="201" s="14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3"/>
    </row>
    <row r="202" s="14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3"/>
    </row>
    <row r="203" s="14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3"/>
    </row>
    <row r="204" s="14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3"/>
    </row>
    <row r="205" s="14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3"/>
    </row>
    <row r="206" s="14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3"/>
    </row>
    <row r="207" s="14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3"/>
    </row>
    <row r="208" s="14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3"/>
    </row>
    <row r="209" s="14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3"/>
    </row>
    <row r="210" s="14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3"/>
    </row>
    <row r="211" s="14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3"/>
    </row>
    <row r="212" s="14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3"/>
    </row>
    <row r="213" s="14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3"/>
    </row>
    <row r="214" s="14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3"/>
    </row>
    <row r="215" s="14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3"/>
    </row>
    <row r="216" s="14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3"/>
    </row>
    <row r="217" s="14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3"/>
    </row>
    <row r="218" s="14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3"/>
    </row>
    <row r="219" s="14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3"/>
    </row>
    <row r="220" s="14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3"/>
    </row>
    <row r="221" s="14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3"/>
    </row>
    <row r="222" s="14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3"/>
    </row>
    <row r="223" s="14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3"/>
    </row>
    <row r="224" s="14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3"/>
    </row>
    <row r="225" s="14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3"/>
    </row>
    <row r="226" s="14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3"/>
    </row>
    <row r="227" s="14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3"/>
    </row>
    <row r="228" s="14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3"/>
    </row>
    <row r="229" s="14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3"/>
    </row>
    <row r="230" s="14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3"/>
    </row>
    <row r="231" s="14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3"/>
    </row>
    <row r="232" s="14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3"/>
    </row>
    <row r="233" s="14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3"/>
    </row>
    <row r="234" s="14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3"/>
    </row>
    <row r="235" s="14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3"/>
    </row>
    <row r="236" s="14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3"/>
    </row>
    <row r="237" s="14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3"/>
    </row>
    <row r="238" s="14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3"/>
    </row>
    <row r="239" s="14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3"/>
    </row>
    <row r="240" s="14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3"/>
    </row>
    <row r="241" s="14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3"/>
    </row>
    <row r="242" s="14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3"/>
    </row>
    <row r="243" s="14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3"/>
    </row>
    <row r="244" s="14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3"/>
    </row>
    <row r="245" s="14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3"/>
    </row>
    <row r="246" s="14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3"/>
    </row>
    <row r="247" s="14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3"/>
    </row>
    <row r="248" s="14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3"/>
    </row>
    <row r="249" s="14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3"/>
    </row>
    <row r="250" s="14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3"/>
    </row>
    <row r="251" s="14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3"/>
    </row>
    <row r="252" s="14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3"/>
    </row>
    <row r="253" s="14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3"/>
    </row>
    <row r="254" s="14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3"/>
    </row>
    <row r="255" s="14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3"/>
    </row>
    <row r="256" s="14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3"/>
    </row>
    <row r="257" s="14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3"/>
    </row>
    <row r="258" s="14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3"/>
    </row>
    <row r="259" s="14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3"/>
    </row>
    <row r="260" s="14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3"/>
    </row>
    <row r="261" s="14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3"/>
    </row>
    <row r="262" s="14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3"/>
    </row>
    <row r="263" s="14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3"/>
    </row>
    <row r="264" s="14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3"/>
    </row>
    <row r="265" s="14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3"/>
    </row>
    <row r="266" s="14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3"/>
    </row>
    <row r="267" s="14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3"/>
    </row>
    <row r="268" s="14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3"/>
    </row>
    <row r="269" s="14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3"/>
    </row>
    <row r="270" s="14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3"/>
    </row>
    <row r="271" s="14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3"/>
    </row>
    <row r="272" s="14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3"/>
    </row>
    <row r="273" s="14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3"/>
    </row>
    <row r="274" s="14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3"/>
    </row>
    <row r="275" s="14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3"/>
    </row>
    <row r="276" s="14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3"/>
    </row>
    <row r="277" s="14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3"/>
    </row>
    <row r="278" s="14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3"/>
    </row>
    <row r="279" s="14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3"/>
    </row>
    <row r="280" s="14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3"/>
    </row>
    <row r="281" s="14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3"/>
    </row>
    <row r="282" s="14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3"/>
    </row>
    <row r="283" s="14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3"/>
    </row>
    <row r="284" s="14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3"/>
    </row>
    <row r="285" s="14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3"/>
    </row>
    <row r="286" s="14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3"/>
    </row>
    <row r="287" s="14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3"/>
    </row>
    <row r="288" s="14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3"/>
    </row>
    <row r="289" s="14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3"/>
    </row>
    <row r="290" s="14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3"/>
    </row>
    <row r="291" s="14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3"/>
    </row>
    <row r="292" s="14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3"/>
    </row>
    <row r="293" s="14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3"/>
    </row>
    <row r="294" s="14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3"/>
    </row>
    <row r="295" s="14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3"/>
    </row>
    <row r="296" s="14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3"/>
    </row>
    <row r="297" s="14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3"/>
    </row>
    <row r="298" s="14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3"/>
    </row>
    <row r="299" s="14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3"/>
    </row>
    <row r="300" s="14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3"/>
    </row>
    <row r="301" s="14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3"/>
    </row>
    <row r="302" s="14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3"/>
    </row>
    <row r="303" s="14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3"/>
    </row>
    <row r="304" s="14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3"/>
    </row>
    <row r="305" s="14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3"/>
    </row>
    <row r="306" s="14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3"/>
    </row>
    <row r="307" s="14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3"/>
    </row>
    <row r="308" s="14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3"/>
    </row>
    <row r="309" s="14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3"/>
    </row>
    <row r="310" s="14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3"/>
    </row>
    <row r="311" s="14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3"/>
    </row>
    <row r="312" s="14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3"/>
    </row>
    <row r="313" s="14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3"/>
    </row>
    <row r="314" s="14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3"/>
    </row>
    <row r="315" s="14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3"/>
    </row>
    <row r="316" s="14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3"/>
    </row>
    <row r="317" s="14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3"/>
    </row>
    <row r="318" s="14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3"/>
    </row>
    <row r="319" s="14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3"/>
    </row>
    <row r="320" s="14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3"/>
    </row>
    <row r="321" s="14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3"/>
    </row>
    <row r="322" s="14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3"/>
    </row>
    <row r="323" s="14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3"/>
    </row>
    <row r="324" s="14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3"/>
    </row>
    <row r="325" s="14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3"/>
    </row>
    <row r="326" s="14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3"/>
    </row>
    <row r="327" s="14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3"/>
    </row>
    <row r="328" s="14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3"/>
    </row>
    <row r="329" s="14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3"/>
    </row>
    <row r="330" s="14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3"/>
    </row>
    <row r="331" s="14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3"/>
    </row>
    <row r="332" s="14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3"/>
    </row>
    <row r="333" s="14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3"/>
    </row>
    <row r="334" s="14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3"/>
    </row>
    <row r="335" s="14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3"/>
    </row>
    <row r="336" s="14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3"/>
    </row>
    <row r="337" s="14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3"/>
    </row>
    <row r="338" s="14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3"/>
    </row>
    <row r="339" s="14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3"/>
    </row>
    <row r="340" s="14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3"/>
    </row>
    <row r="341" s="14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3"/>
    </row>
    <row r="342" s="14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3"/>
    </row>
    <row r="343" s="14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3"/>
    </row>
    <row r="344" s="14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3"/>
    </row>
    <row r="345" s="14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3"/>
    </row>
    <row r="346" s="14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3"/>
    </row>
    <row r="347" s="14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3"/>
    </row>
    <row r="348" s="14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3"/>
    </row>
    <row r="349" s="14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3"/>
    </row>
    <row r="350" s="14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3"/>
    </row>
    <row r="351" s="14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3"/>
    </row>
    <row r="352" s="14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3"/>
    </row>
    <row r="353" s="14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3"/>
    </row>
    <row r="354" s="14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3"/>
    </row>
    <row r="355" s="14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3"/>
    </row>
    <row r="356" s="14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3"/>
    </row>
    <row r="357" s="14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3"/>
    </row>
    <row r="358" s="14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3"/>
    </row>
    <row r="359" s="14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3"/>
    </row>
    <row r="360" s="14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3"/>
    </row>
    <row r="361" s="14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3"/>
    </row>
    <row r="362" s="14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3"/>
    </row>
    <row r="363" s="14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3"/>
    </row>
    <row r="364" s="14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3"/>
    </row>
    <row r="365" s="14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3"/>
    </row>
    <row r="366" s="14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3"/>
    </row>
    <row r="367" s="14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3"/>
    </row>
    <row r="368" s="14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3"/>
    </row>
    <row r="369" s="14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3"/>
    </row>
    <row r="370" s="14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3"/>
    </row>
    <row r="371" s="14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3"/>
    </row>
    <row r="372" s="14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3"/>
    </row>
    <row r="373" s="14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3"/>
    </row>
    <row r="374" s="14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3"/>
    </row>
    <row r="375" s="14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3"/>
    </row>
    <row r="376" s="14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3"/>
    </row>
    <row r="377" s="14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3"/>
    </row>
    <row r="378" s="14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3"/>
    </row>
    <row r="379" s="14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3"/>
    </row>
    <row r="380" s="14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3"/>
    </row>
    <row r="381" s="14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3"/>
    </row>
    <row r="382" s="14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3"/>
    </row>
    <row r="383" s="14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3"/>
    </row>
    <row r="384" s="14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3"/>
    </row>
    <row r="385" s="14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3"/>
    </row>
    <row r="386" s="14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3"/>
    </row>
    <row r="387" s="14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3"/>
    </row>
    <row r="388" s="14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3"/>
    </row>
    <row r="389" s="14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3"/>
    </row>
    <row r="390" s="14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3"/>
    </row>
    <row r="391" s="14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3"/>
    </row>
    <row r="392" s="14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3"/>
    </row>
    <row r="393" s="14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3"/>
    </row>
    <row r="394" s="14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3"/>
    </row>
    <row r="395" s="14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3"/>
    </row>
    <row r="396" s="14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3"/>
    </row>
    <row r="397" s="14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3"/>
    </row>
    <row r="398" s="14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3"/>
    </row>
    <row r="399" s="14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3"/>
    </row>
    <row r="400" s="14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3"/>
    </row>
    <row r="401" s="14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3"/>
    </row>
    <row r="402" s="14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3"/>
    </row>
    <row r="403" s="14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3"/>
    </row>
    <row r="404" s="14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3"/>
    </row>
    <row r="405" s="14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3"/>
    </row>
    <row r="406" s="14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3"/>
    </row>
    <row r="407" s="14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3"/>
    </row>
    <row r="408" s="14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3"/>
    </row>
    <row r="409" s="14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3"/>
    </row>
    <row r="410" s="14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3"/>
    </row>
    <row r="411" s="14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3"/>
    </row>
    <row r="412" s="14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3"/>
    </row>
    <row r="413" s="14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3"/>
    </row>
    <row r="414" s="14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3"/>
    </row>
    <row r="415" s="14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3"/>
    </row>
    <row r="416" s="14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3"/>
    </row>
    <row r="417" s="14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3"/>
    </row>
    <row r="418" s="14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3"/>
    </row>
    <row r="419" s="14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3"/>
    </row>
    <row r="420" s="14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3"/>
    </row>
    <row r="421" s="14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3"/>
    </row>
    <row r="422" s="14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3"/>
    </row>
    <row r="423" s="14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3"/>
    </row>
    <row r="424" s="14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3"/>
    </row>
    <row r="425" s="14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3"/>
    </row>
    <row r="426" s="14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3"/>
    </row>
    <row r="427" s="14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3"/>
    </row>
    <row r="428" s="14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3"/>
    </row>
    <row r="429" s="14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3"/>
    </row>
    <row r="430" s="14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3"/>
    </row>
    <row r="431" s="14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3"/>
    </row>
    <row r="432" s="14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3"/>
    </row>
    <row r="433" s="14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3"/>
    </row>
    <row r="434" s="14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3"/>
    </row>
    <row r="435" s="14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3"/>
    </row>
    <row r="436" s="14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3"/>
    </row>
    <row r="437" s="14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3"/>
    </row>
    <row r="438" s="14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3"/>
    </row>
    <row r="439" s="14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3"/>
    </row>
    <row r="440" s="14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3"/>
    </row>
    <row r="441" s="14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3"/>
    </row>
    <row r="442" s="14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3"/>
    </row>
    <row r="443" s="14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3"/>
    </row>
    <row r="444" s="14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3"/>
    </row>
    <row r="445" s="14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3"/>
    </row>
    <row r="446" s="14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3"/>
    </row>
    <row r="447" s="14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3"/>
    </row>
    <row r="448" s="14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3"/>
    </row>
    <row r="449" s="14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3"/>
    </row>
    <row r="450" s="14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3"/>
    </row>
    <row r="451" s="14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3"/>
    </row>
    <row r="452" s="14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3"/>
    </row>
    <row r="453" s="14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3"/>
    </row>
    <row r="454" s="14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3"/>
    </row>
    <row r="455" s="14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3"/>
    </row>
    <row r="456" s="14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3"/>
    </row>
    <row r="457" s="14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3"/>
    </row>
    <row r="458" s="14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3"/>
    </row>
    <row r="459" s="14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3"/>
    </row>
    <row r="460" s="14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3"/>
    </row>
    <row r="461" s="14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3"/>
    </row>
    <row r="462" s="14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3"/>
    </row>
    <row r="463" s="14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3"/>
    </row>
    <row r="464" s="14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3"/>
    </row>
    <row r="465" s="14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3"/>
    </row>
    <row r="466" s="14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3"/>
    </row>
    <row r="467" s="14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3"/>
    </row>
    <row r="468" s="14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3"/>
    </row>
    <row r="469" s="14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3"/>
    </row>
    <row r="470" s="14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3"/>
    </row>
    <row r="471" s="14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3"/>
    </row>
    <row r="472" s="14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3"/>
    </row>
    <row r="473" s="14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3"/>
    </row>
    <row r="474" s="14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3"/>
    </row>
    <row r="475" s="14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3"/>
    </row>
    <row r="476" s="14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3"/>
    </row>
    <row r="477" s="14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3"/>
    </row>
    <row r="478" s="14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3"/>
    </row>
    <row r="479" s="14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3"/>
    </row>
    <row r="480" s="14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3"/>
    </row>
    <row r="481" s="14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3"/>
    </row>
    <row r="482" s="14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3"/>
    </row>
    <row r="483" s="14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3"/>
    </row>
    <row r="484" s="14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3"/>
    </row>
    <row r="485" s="14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3"/>
    </row>
    <row r="486" s="14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3"/>
    </row>
    <row r="487" s="14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3"/>
    </row>
    <row r="488" s="14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3"/>
    </row>
    <row r="489" s="14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3"/>
    </row>
    <row r="490" s="14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3"/>
    </row>
    <row r="491" s="14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3"/>
    </row>
    <row r="492" s="14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3"/>
    </row>
    <row r="493" s="14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3"/>
    </row>
    <row r="494" s="14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3"/>
    </row>
    <row r="495" s="14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3"/>
    </row>
    <row r="496" s="14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3"/>
    </row>
    <row r="497" s="14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3"/>
    </row>
    <row r="498" s="14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3"/>
    </row>
    <row r="499" s="14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3"/>
    </row>
    <row r="500" s="14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3"/>
    </row>
    <row r="501" s="14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3"/>
    </row>
    <row r="502" s="14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3"/>
    </row>
    <row r="503" s="14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5"/>
      <c r="M513" s="5"/>
    </row>
    <row r="514" s="1" customFormat="true" ht="15" hidden="false" customHeight="false" outlineLevel="0" collapsed="false">
      <c r="J514" s="145"/>
      <c r="M514" s="5"/>
    </row>
    <row r="515" s="1" customFormat="true" ht="15" hidden="false" customHeight="false" outlineLevel="0" collapsed="false">
      <c r="J515" s="145"/>
      <c r="M515" s="5"/>
    </row>
    <row r="516" s="1" customFormat="true" ht="15" hidden="false" customHeight="false" outlineLevel="0" collapsed="false">
      <c r="J516" s="145"/>
      <c r="M516" s="5"/>
    </row>
    <row r="517" s="1" customFormat="true" ht="15" hidden="false" customHeight="false" outlineLevel="0" collapsed="false">
      <c r="J517" s="145"/>
      <c r="M517" s="5"/>
    </row>
    <row r="518" s="1" customFormat="true" ht="15" hidden="false" customHeight="false" outlineLevel="0" collapsed="false">
      <c r="J518" s="145"/>
      <c r="M518" s="5"/>
    </row>
    <row r="519" s="1" customFormat="true" ht="15" hidden="false" customHeight="false" outlineLevel="0" collapsed="false">
      <c r="J519" s="145"/>
      <c r="M519" s="5"/>
    </row>
    <row r="520" s="1" customFormat="true" ht="15" hidden="false" customHeight="false" outlineLevel="0" collapsed="false">
      <c r="J520" s="145"/>
      <c r="M520" s="5"/>
    </row>
    <row r="521" s="1" customFormat="true" ht="15" hidden="false" customHeight="false" outlineLevel="0" collapsed="false">
      <c r="J521" s="145"/>
      <c r="M521" s="5"/>
    </row>
    <row r="522" s="1" customFormat="true" ht="15" hidden="false" customHeight="false" outlineLevel="0" collapsed="false">
      <c r="J522" s="145"/>
      <c r="M522" s="5"/>
    </row>
    <row r="523" s="1" customFormat="true" ht="15" hidden="false" customHeight="false" outlineLevel="0" collapsed="false">
      <c r="J523" s="145"/>
      <c r="M523" s="5"/>
    </row>
    <row r="524" s="1" customFormat="true" ht="15" hidden="false" customHeight="false" outlineLevel="0" collapsed="false">
      <c r="J524" s="145"/>
      <c r="M524" s="5"/>
    </row>
    <row r="525" s="1" customFormat="true" ht="15" hidden="false" customHeight="false" outlineLevel="0" collapsed="false">
      <c r="J525" s="145"/>
      <c r="M525" s="5"/>
    </row>
    <row r="526" s="1" customFormat="true" ht="15" hidden="false" customHeight="false" outlineLevel="0" collapsed="false">
      <c r="J526" s="145"/>
      <c r="M526" s="5"/>
    </row>
    <row r="527" s="1" customFormat="true" ht="15" hidden="false" customHeight="false" outlineLevel="0" collapsed="false">
      <c r="J527" s="145"/>
      <c r="M527" s="5"/>
    </row>
    <row r="528" s="1" customFormat="true" ht="15" hidden="false" customHeight="false" outlineLevel="0" collapsed="false">
      <c r="J528" s="145"/>
      <c r="M528" s="5"/>
    </row>
    <row r="529" s="1" customFormat="true" ht="15" hidden="false" customHeight="false" outlineLevel="0" collapsed="false">
      <c r="J529" s="145"/>
      <c r="M529" s="5"/>
    </row>
    <row r="530" s="1" customFormat="true" ht="15" hidden="false" customHeight="false" outlineLevel="0" collapsed="false">
      <c r="J530" s="145"/>
      <c r="M530" s="5"/>
    </row>
    <row r="531" s="1" customFormat="true" ht="15" hidden="false" customHeight="false" outlineLevel="0" collapsed="false">
      <c r="J531" s="145"/>
      <c r="M531" s="5"/>
    </row>
    <row r="532" s="1" customFormat="true" ht="15" hidden="false" customHeight="false" outlineLevel="0" collapsed="false">
      <c r="J532" s="145"/>
      <c r="M532" s="5"/>
    </row>
    <row r="533" s="1" customFormat="true" ht="15" hidden="false" customHeight="false" outlineLevel="0" collapsed="false">
      <c r="J533" s="145"/>
      <c r="M533" s="5"/>
    </row>
    <row r="534" s="1" customFormat="true" ht="15" hidden="false" customHeight="false" outlineLevel="0" collapsed="false">
      <c r="J534" s="145"/>
      <c r="M534" s="5"/>
    </row>
    <row r="535" s="1" customFormat="true" ht="15" hidden="false" customHeight="false" outlineLevel="0" collapsed="false">
      <c r="J535" s="145"/>
      <c r="M535" s="5"/>
    </row>
    <row r="536" s="1" customFormat="true" ht="15" hidden="false" customHeight="false" outlineLevel="0" collapsed="false">
      <c r="J536" s="145"/>
      <c r="M536" s="5"/>
    </row>
    <row r="537" s="1" customFormat="true" ht="15" hidden="false" customHeight="false" outlineLevel="0" collapsed="false">
      <c r="J537" s="145"/>
      <c r="M537" s="5"/>
    </row>
    <row r="538" s="1" customFormat="true" ht="15" hidden="false" customHeight="false" outlineLevel="0" collapsed="false">
      <c r="J538" s="145"/>
      <c r="M538" s="5"/>
    </row>
    <row r="539" s="1" customFormat="true" ht="15" hidden="false" customHeight="false" outlineLevel="0" collapsed="false">
      <c r="J539" s="145"/>
      <c r="M539" s="5"/>
    </row>
    <row r="540" s="1" customFormat="true" ht="15" hidden="false" customHeight="false" outlineLevel="0" collapsed="false">
      <c r="J540" s="145"/>
      <c r="M540" s="5"/>
    </row>
    <row r="541" s="1" customFormat="true" ht="15" hidden="false" customHeight="false" outlineLevel="0" collapsed="false">
      <c r="J541" s="145"/>
      <c r="M541" s="5"/>
    </row>
    <row r="542" s="1" customFormat="true" ht="15" hidden="false" customHeight="false" outlineLevel="0" collapsed="false">
      <c r="J542" s="145"/>
      <c r="M542" s="5"/>
    </row>
    <row r="543" s="1" customFormat="true" ht="15" hidden="false" customHeight="false" outlineLevel="0" collapsed="false">
      <c r="J543" s="145"/>
      <c r="M543" s="5"/>
    </row>
    <row r="544" s="1" customFormat="true" ht="15" hidden="false" customHeight="false" outlineLevel="0" collapsed="false">
      <c r="J544" s="145"/>
      <c r="M544" s="5"/>
    </row>
    <row r="545" s="1" customFormat="true" ht="15" hidden="false" customHeight="false" outlineLevel="0" collapsed="false">
      <c r="J545" s="145"/>
      <c r="M545" s="5"/>
    </row>
    <row r="546" s="1" customFormat="true" ht="15" hidden="false" customHeight="false" outlineLevel="0" collapsed="false">
      <c r="J546" s="145"/>
      <c r="M546" s="5"/>
    </row>
    <row r="547" s="1" customFormat="true" ht="15" hidden="false" customHeight="false" outlineLevel="0" collapsed="false">
      <c r="J547" s="145"/>
      <c r="M547" s="5"/>
    </row>
    <row r="548" s="1" customFormat="true" ht="15" hidden="false" customHeight="false" outlineLevel="0" collapsed="false">
      <c r="J548" s="145"/>
      <c r="M548" s="5"/>
    </row>
    <row r="549" s="1" customFormat="true" ht="15" hidden="false" customHeight="false" outlineLevel="0" collapsed="false">
      <c r="J549" s="145"/>
      <c r="M549" s="5"/>
    </row>
    <row r="550" s="1" customFormat="true" ht="15" hidden="false" customHeight="false" outlineLevel="0" collapsed="false">
      <c r="J550" s="145"/>
      <c r="M550" s="5"/>
    </row>
    <row r="551" s="1" customFormat="true" ht="15" hidden="false" customHeight="false" outlineLevel="0" collapsed="false">
      <c r="J551" s="145"/>
      <c r="M551" s="5"/>
    </row>
    <row r="552" s="1" customFormat="true" ht="15" hidden="false" customHeight="false" outlineLevel="0" collapsed="false">
      <c r="J552" s="145"/>
      <c r="M552" s="5"/>
    </row>
    <row r="553" s="1" customFormat="true" ht="15" hidden="false" customHeight="false" outlineLevel="0" collapsed="false">
      <c r="J553" s="145"/>
      <c r="M553" s="5"/>
    </row>
    <row r="554" s="1" customFormat="true" ht="15" hidden="false" customHeight="false" outlineLevel="0" collapsed="false">
      <c r="J554" s="145"/>
      <c r="M554" s="5"/>
    </row>
    <row r="555" s="1" customFormat="true" ht="15" hidden="false" customHeight="false" outlineLevel="0" collapsed="false">
      <c r="J555" s="145"/>
      <c r="M555" s="5"/>
    </row>
    <row r="556" s="1" customFormat="true" ht="15" hidden="false" customHeight="false" outlineLevel="0" collapsed="false">
      <c r="J556" s="145"/>
      <c r="M556" s="5"/>
    </row>
    <row r="557" s="1" customFormat="true" ht="15" hidden="false" customHeight="false" outlineLevel="0" collapsed="false">
      <c r="J557" s="145"/>
      <c r="M557" s="5"/>
    </row>
    <row r="558" s="1" customFormat="true" ht="15" hidden="false" customHeight="false" outlineLevel="0" collapsed="false">
      <c r="J558" s="145"/>
      <c r="M558" s="5"/>
    </row>
    <row r="559" s="1" customFormat="true" ht="15" hidden="false" customHeight="false" outlineLevel="0" collapsed="false">
      <c r="J559" s="14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3:49:16Z</dcterms:created>
  <dc:creator>kyosra</dc:creator>
  <dc:description/>
  <dc:language>en-US</dc:language>
  <cp:lastModifiedBy>kyosra</cp:lastModifiedBy>
  <dcterms:modified xsi:type="dcterms:W3CDTF">2012-09-17T1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