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8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9</xdr:row>
                <xdr:rowOff>12</xdr:rowOff>
              </xdr:from>
              <xdr:to>
                <xdr:col>78</xdr:col>
                <xdr:colOff>-54</xdr:colOff>
                <xdr:row>2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101</v>
      </c>
      <c r="J6" s="20" t="n">
        <v>162.118</v>
      </c>
      <c r="K6" s="21"/>
      <c r="L6" s="21"/>
      <c r="M6" s="22"/>
      <c r="N6" s="21"/>
      <c r="O6" s="23"/>
      <c r="P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491</v>
      </c>
      <c r="J7" s="30" t="n">
        <v>109.502</v>
      </c>
      <c r="K7" s="21"/>
      <c r="L7" s="21"/>
      <c r="M7" s="22"/>
      <c r="N7" s="21"/>
      <c r="O7" s="23"/>
      <c r="P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839</v>
      </c>
      <c r="J8" s="35" t="n">
        <v>93.849</v>
      </c>
      <c r="K8" s="21"/>
      <c r="L8" s="21"/>
      <c r="M8" s="22"/>
      <c r="N8" s="21"/>
      <c r="O8" s="23"/>
      <c r="P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  <c r="P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425</v>
      </c>
      <c r="J10" s="41" t="n">
        <v>14.427</v>
      </c>
      <c r="K10" s="21"/>
      <c r="L10" s="21"/>
      <c r="M10" s="22"/>
      <c r="N10" s="21"/>
      <c r="O10" s="23"/>
      <c r="P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506</v>
      </c>
      <c r="J11" s="41" t="n">
        <v>105.517</v>
      </c>
      <c r="K11" s="21"/>
      <c r="L11" s="21"/>
      <c r="M11" s="22"/>
      <c r="N11" s="21"/>
      <c r="O11" s="23"/>
      <c r="P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  <c r="P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79</v>
      </c>
      <c r="J13" s="20" t="n">
        <v>1.48</v>
      </c>
      <c r="K13" s="50" t="s">
        <v>23</v>
      </c>
      <c r="L13" s="21"/>
      <c r="M13" s="22" t="n">
        <f aca="false">+(J13-I13)/I13</f>
        <v>0.000676132521974233</v>
      </c>
      <c r="N13" s="21"/>
      <c r="O13" s="23"/>
      <c r="P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4.104</v>
      </c>
      <c r="J14" s="54" t="n">
        <v>104.181</v>
      </c>
      <c r="K14" s="55"/>
      <c r="L14" s="56" t="n">
        <v>12769294</v>
      </c>
      <c r="M14" s="57" t="n">
        <f aca="false">+(J14-I14)/I14</f>
        <v>0.000739644970414184</v>
      </c>
      <c r="O14" s="23"/>
      <c r="P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  <c r="P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618</v>
      </c>
      <c r="J16" s="20" t="n">
        <v>39.622</v>
      </c>
      <c r="K16" s="21"/>
      <c r="L16" s="21"/>
      <c r="M16" s="63" t="n">
        <f aca="false">+(J16-I16)/I16</f>
        <v>0.000100964208188141</v>
      </c>
      <c r="N16" s="21"/>
      <c r="O16" s="23"/>
      <c r="P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715</v>
      </c>
      <c r="J17" s="68" t="n">
        <v>53.72</v>
      </c>
      <c r="K17" s="21"/>
      <c r="L17" s="21"/>
      <c r="M17" s="63" t="n">
        <f aca="false">+(J17-I17)/I17</f>
        <v>9.30838685654929E-005</v>
      </c>
      <c r="N17" s="21"/>
      <c r="O17" s="23"/>
      <c r="P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  <c r="P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8.005</v>
      </c>
      <c r="J19" s="20" t="n">
        <v>127.513</v>
      </c>
      <c r="K19" s="21"/>
      <c r="L19" s="21"/>
      <c r="M19" s="22"/>
      <c r="N19" s="21"/>
      <c r="O19" s="23"/>
      <c r="P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4.977</v>
      </c>
      <c r="J20" s="35" t="n">
        <v>473.373</v>
      </c>
      <c r="K20" s="21"/>
      <c r="L20" s="21"/>
      <c r="M20" s="22"/>
      <c r="N20" s="21"/>
      <c r="O20" s="23"/>
      <c r="P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6.942</v>
      </c>
      <c r="J21" s="35" t="n">
        <v>117.092</v>
      </c>
      <c r="K21" s="21"/>
      <c r="L21" s="21"/>
      <c r="M21" s="22"/>
      <c r="N21" s="21"/>
      <c r="O21" s="23"/>
      <c r="P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893</v>
      </c>
      <c r="J22" s="35" t="n">
        <v>125.715</v>
      </c>
      <c r="K22" s="21"/>
      <c r="L22" s="21"/>
      <c r="M22" s="22"/>
      <c r="N22" s="21"/>
      <c r="O22" s="23"/>
      <c r="P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451</v>
      </c>
      <c r="J23" s="35" t="n">
        <v>138.35</v>
      </c>
      <c r="K23" s="21"/>
      <c r="L23" s="21"/>
      <c r="M23" s="22"/>
      <c r="N23" s="21"/>
      <c r="O23" s="23"/>
      <c r="P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19.488</v>
      </c>
      <c r="J24" s="35" t="n">
        <v>119.793</v>
      </c>
      <c r="K24" s="21"/>
      <c r="L24" s="21"/>
      <c r="M24" s="22"/>
      <c r="N24" s="21"/>
      <c r="O24" s="23"/>
      <c r="P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562</v>
      </c>
      <c r="J25" s="35" t="n">
        <v>94.31</v>
      </c>
      <c r="K25" s="21"/>
      <c r="L25" s="21"/>
      <c r="M25" s="22"/>
      <c r="N25" s="21"/>
      <c r="O25" s="23"/>
      <c r="P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4.778</v>
      </c>
      <c r="J26" s="35" t="n">
        <v>144.982</v>
      </c>
      <c r="K26" s="21"/>
      <c r="L26" s="21"/>
      <c r="M26" s="22"/>
      <c r="N26" s="21"/>
      <c r="O26" s="23"/>
      <c r="P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857</v>
      </c>
      <c r="J27" s="35" t="n">
        <v>93.944</v>
      </c>
      <c r="K27" s="21"/>
      <c r="L27" s="21"/>
      <c r="M27" s="22"/>
      <c r="N27" s="21"/>
      <c r="O27" s="23"/>
      <c r="P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591</v>
      </c>
      <c r="J28" s="85" t="n">
        <v>93.719</v>
      </c>
      <c r="K28" s="21"/>
      <c r="L28" s="21"/>
      <c r="M28" s="22"/>
      <c r="N28" s="21"/>
      <c r="O28" s="23"/>
      <c r="P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0.499</v>
      </c>
      <c r="J29" s="87" t="n">
        <v>140.101</v>
      </c>
      <c r="K29" s="21"/>
      <c r="L29" s="21"/>
      <c r="M29" s="22"/>
      <c r="N29" s="21"/>
      <c r="O29" s="23"/>
      <c r="P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5.683</v>
      </c>
      <c r="J30" s="85" t="n">
        <v>125.353</v>
      </c>
      <c r="K30" s="21"/>
      <c r="L30" s="21"/>
      <c r="M30" s="22"/>
      <c r="N30" s="21"/>
      <c r="O30" s="23"/>
      <c r="P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  <c r="P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9.601</v>
      </c>
      <c r="J32" s="93" t="n">
        <v>109.596</v>
      </c>
      <c r="K32" s="21"/>
      <c r="L32" s="21"/>
      <c r="M32" s="22"/>
      <c r="N32" s="21"/>
      <c r="O32" s="23"/>
      <c r="P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1" t="s">
        <v>49</v>
      </c>
      <c r="J33" s="95" t="s">
        <v>49</v>
      </c>
      <c r="K33" s="21"/>
      <c r="L33" s="21"/>
      <c r="M33" s="22"/>
      <c r="N33" s="21"/>
      <c r="O33" s="23"/>
      <c r="P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6"/>
      <c r="H34" s="93" t="n">
        <v>100.342</v>
      </c>
      <c r="I34" s="97" t="n">
        <v>93.389</v>
      </c>
      <c r="J34" s="98" t="n">
        <v>93.645</v>
      </c>
      <c r="K34" s="21"/>
      <c r="L34" s="21"/>
      <c r="M34" s="22"/>
      <c r="N34" s="21"/>
      <c r="O34" s="23"/>
      <c r="P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9"/>
      <c r="H35" s="93" t="n">
        <v>94.997</v>
      </c>
      <c r="I35" s="93" t="n">
        <v>99.424</v>
      </c>
      <c r="J35" s="100" t="n">
        <v>99.571</v>
      </c>
      <c r="K35" s="21"/>
      <c r="L35" s="21"/>
      <c r="M35" s="22"/>
      <c r="N35" s="21"/>
      <c r="O35" s="23"/>
      <c r="P35" s="23"/>
    </row>
    <row r="36" customFormat="false" ht="15" hidden="false" customHeight="true" outlineLevel="0" collapsed="false">
      <c r="B36" s="64" t="n">
        <f aca="false">B35+1</f>
        <v>27</v>
      </c>
      <c r="C36" s="101" t="s">
        <v>55</v>
      </c>
      <c r="D36" s="102" t="s">
        <v>10</v>
      </c>
      <c r="E36" s="33" t="n">
        <v>39237</v>
      </c>
      <c r="F36" s="33"/>
      <c r="G36" s="103"/>
      <c r="H36" s="54" t="n">
        <v>17.657</v>
      </c>
      <c r="I36" s="104" t="n">
        <v>18.851</v>
      </c>
      <c r="J36" s="104" t="n">
        <v>18.799</v>
      </c>
      <c r="K36" s="50"/>
      <c r="L36" s="21"/>
      <c r="M36" s="22" t="n">
        <f aca="false">+(J36-I36)/I36</f>
        <v>-0.00275847435149327</v>
      </c>
      <c r="N36" s="21"/>
      <c r="O36" s="23"/>
      <c r="P36" s="23"/>
    </row>
    <row r="37" customFormat="false" ht="16.5" hidden="false" customHeight="true" outlineLevel="0" collapsed="false">
      <c r="B37" s="105" t="s">
        <v>56</v>
      </c>
      <c r="C37" s="105"/>
      <c r="D37" s="105"/>
      <c r="E37" s="105"/>
      <c r="F37" s="105"/>
      <c r="G37" s="105"/>
      <c r="H37" s="105"/>
      <c r="I37" s="105"/>
      <c r="J37" s="105"/>
      <c r="M37" s="106"/>
      <c r="O37" s="23"/>
      <c r="P37" s="23"/>
    </row>
    <row r="38" customFormat="false" ht="16.5" hidden="false" customHeight="true" outlineLevel="0" collapsed="false">
      <c r="B38" s="107" t="n">
        <v>28</v>
      </c>
      <c r="C38" s="108" t="s">
        <v>57</v>
      </c>
      <c r="D38" s="109" t="s">
        <v>58</v>
      </c>
      <c r="E38" s="18" t="n">
        <v>39171</v>
      </c>
      <c r="F38" s="18"/>
      <c r="G38" s="110"/>
      <c r="H38" s="111" t="n">
        <v>1482.785</v>
      </c>
      <c r="I38" s="111" t="n">
        <v>1534.063</v>
      </c>
      <c r="J38" s="111" t="n">
        <v>1536.237</v>
      </c>
      <c r="K38" s="112" t="s">
        <v>59</v>
      </c>
      <c r="M38" s="57" t="n">
        <f aca="false">+(J38-I38)/I38</f>
        <v>0.00141715170758957</v>
      </c>
      <c r="O38" s="23"/>
      <c r="P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3" t="n">
        <v>38022</v>
      </c>
      <c r="F39" s="113"/>
      <c r="G39" s="114"/>
      <c r="H39" s="115" t="n">
        <v>2255.016</v>
      </c>
      <c r="I39" s="115" t="n">
        <v>2138.196</v>
      </c>
      <c r="J39" s="115" t="n">
        <v>2161.244</v>
      </c>
      <c r="K39" s="116" t="s">
        <v>61</v>
      </c>
      <c r="M39" s="57" t="n">
        <f aca="false">+(J39-I39)/I39</f>
        <v>0.0107791802061178</v>
      </c>
      <c r="O39" s="23"/>
      <c r="P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3" t="n">
        <v>40210</v>
      </c>
      <c r="F40" s="113"/>
      <c r="G40" s="114"/>
      <c r="H40" s="117" t="n">
        <v>111.969</v>
      </c>
      <c r="I40" s="117" t="n">
        <v>120.487</v>
      </c>
      <c r="J40" s="117" t="n">
        <v>119.995</v>
      </c>
      <c r="K40" s="118" t="s">
        <v>63</v>
      </c>
      <c r="M40" s="57" t="n">
        <f aca="false">+(J40-I40)/I40</f>
        <v>-0.00408342808767743</v>
      </c>
      <c r="O40" s="23"/>
      <c r="P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3" t="n">
        <v>39745</v>
      </c>
      <c r="F41" s="113"/>
      <c r="G41" s="119"/>
      <c r="H41" s="120" t="n">
        <v>103.734</v>
      </c>
      <c r="I41" s="120" t="n">
        <v>109.094</v>
      </c>
      <c r="J41" s="120" t="n">
        <v>109.374</v>
      </c>
      <c r="K41" s="112" t="s">
        <v>59</v>
      </c>
      <c r="M41" s="57" t="n">
        <f aca="false">+(J41-I41)/I41</f>
        <v>0.00256659394650486</v>
      </c>
      <c r="O41" s="23"/>
      <c r="P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3" t="n">
        <v>39748</v>
      </c>
      <c r="F42" s="113"/>
      <c r="G42" s="114"/>
      <c r="H42" s="121" t="n">
        <v>133.703</v>
      </c>
      <c r="I42" s="121" t="n">
        <v>141.901</v>
      </c>
      <c r="J42" s="121" t="n">
        <v>142.311</v>
      </c>
      <c r="K42" s="112" t="s">
        <v>59</v>
      </c>
      <c r="M42" s="57" t="n">
        <f aca="false">+(J42-I42)/I42</f>
        <v>0.00288933834151977</v>
      </c>
      <c r="O42" s="23"/>
      <c r="P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3" t="n">
        <v>39937</v>
      </c>
      <c r="F43" s="113"/>
      <c r="G43" s="114"/>
      <c r="H43" s="121" t="n">
        <v>131.067</v>
      </c>
      <c r="I43" s="121" t="n">
        <v>145.866</v>
      </c>
      <c r="J43" s="121" t="n">
        <v>146.369</v>
      </c>
      <c r="K43" s="112" t="s">
        <v>59</v>
      </c>
      <c r="M43" s="57" t="n">
        <f aca="false">+(J43-I43)/I43</f>
        <v>0.00344837042216819</v>
      </c>
      <c r="O43" s="23"/>
      <c r="P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3" t="n">
        <v>39888</v>
      </c>
      <c r="F44" s="113"/>
      <c r="G44" s="114"/>
      <c r="H44" s="120" t="n">
        <v>14.385</v>
      </c>
      <c r="I44" s="120" t="n">
        <v>15.262</v>
      </c>
      <c r="J44" s="120" t="n">
        <v>15.304</v>
      </c>
      <c r="K44" s="112" t="s">
        <v>59</v>
      </c>
      <c r="M44" s="57" t="n">
        <f aca="false">+(J44-I44)/I44</f>
        <v>0.00275193290525487</v>
      </c>
      <c r="O44" s="23"/>
      <c r="P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3" t="n">
        <v>41183</v>
      </c>
      <c r="F45" s="113"/>
      <c r="G45" s="114"/>
      <c r="H45" s="122" t="n">
        <v>5000.704</v>
      </c>
      <c r="I45" s="122" t="n">
        <v>5133.88</v>
      </c>
      <c r="J45" s="122" t="n">
        <v>5125.672</v>
      </c>
      <c r="K45" s="112" t="s">
        <v>59</v>
      </c>
      <c r="M45" s="57" t="n">
        <f aca="false">+(J45-I45)/I45</f>
        <v>-0.00159879077812503</v>
      </c>
      <c r="O45" s="23"/>
      <c r="P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3" t="n">
        <v>41579</v>
      </c>
      <c r="F46" s="113"/>
      <c r="G46" s="114"/>
      <c r="H46" s="123" t="n">
        <v>4834.515</v>
      </c>
      <c r="I46" s="123" t="n">
        <v>4975.691</v>
      </c>
      <c r="J46" s="123" t="n">
        <v>4969.346</v>
      </c>
      <c r="K46" s="112"/>
      <c r="M46" s="57" t="n">
        <f aca="false">+(J46-I46)/I46</f>
        <v>-0.00127519976622348</v>
      </c>
      <c r="O46" s="23"/>
      <c r="P46" s="23"/>
    </row>
    <row r="47" customFormat="false" ht="17.25" hidden="false" customHeight="true" outlineLevel="0" collapsed="false">
      <c r="B47" s="59" t="n">
        <f aca="false">+B46+1</f>
        <v>37</v>
      </c>
      <c r="C47" s="124" t="s">
        <v>71</v>
      </c>
      <c r="D47" s="80" t="s">
        <v>22</v>
      </c>
      <c r="E47" s="113" t="n">
        <v>38740</v>
      </c>
      <c r="F47" s="113"/>
      <c r="G47" s="114"/>
      <c r="H47" s="120" t="n">
        <v>2.205</v>
      </c>
      <c r="I47" s="120" t="n">
        <v>2.39</v>
      </c>
      <c r="J47" s="120" t="n">
        <v>2.406</v>
      </c>
      <c r="K47" s="112"/>
      <c r="M47" s="57" t="n">
        <f aca="false">+(J47-I47)/I47</f>
        <v>0.00669456066945607</v>
      </c>
      <c r="O47" s="23"/>
      <c r="P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4" t="s">
        <v>73</v>
      </c>
      <c r="D48" s="80" t="s">
        <v>22</v>
      </c>
      <c r="E48" s="113" t="n">
        <v>38740</v>
      </c>
      <c r="F48" s="113"/>
      <c r="G48" s="114"/>
      <c r="H48" s="120" t="n">
        <v>1.983</v>
      </c>
      <c r="I48" s="120" t="n">
        <v>2.107</v>
      </c>
      <c r="J48" s="120" t="n">
        <v>2.119</v>
      </c>
      <c r="K48" s="125" t="s">
        <v>23</v>
      </c>
      <c r="M48" s="57" t="n">
        <f aca="false">+(J48-I48)/I48</f>
        <v>0.0056953013763645</v>
      </c>
      <c r="O48" s="23"/>
      <c r="P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6" t="s">
        <v>22</v>
      </c>
      <c r="E49" s="113" t="n">
        <v>40071</v>
      </c>
      <c r="F49" s="113"/>
      <c r="G49" s="114"/>
      <c r="H49" s="120" t="n">
        <v>1.013</v>
      </c>
      <c r="I49" s="127" t="n">
        <v>1.159</v>
      </c>
      <c r="J49" s="127" t="n">
        <v>1.161</v>
      </c>
      <c r="K49" s="118" t="s">
        <v>63</v>
      </c>
      <c r="M49" s="57" t="e">
        <f aca="false">+(#REF!-I49)/I49</f>
        <v>#REF!</v>
      </c>
      <c r="O49" s="23"/>
      <c r="P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3" t="n">
        <v>42087</v>
      </c>
      <c r="F50" s="113"/>
      <c r="G50" s="114"/>
      <c r="H50" s="121" t="n">
        <v>1.028</v>
      </c>
      <c r="I50" s="29" t="n">
        <v>1.084</v>
      </c>
      <c r="J50" s="29" t="n">
        <v>1.083</v>
      </c>
      <c r="K50" s="118"/>
      <c r="M50" s="128" t="n">
        <f aca="false">+(J50-I50)/I50</f>
        <v>-0.000922509225092354</v>
      </c>
      <c r="O50" s="23"/>
      <c r="P50" s="23"/>
    </row>
    <row r="51" customFormat="false" ht="16.5" hidden="false" customHeight="true" outlineLevel="0" collapsed="false">
      <c r="B51" s="59" t="n">
        <f aca="false">+B50+1</f>
        <v>41</v>
      </c>
      <c r="C51" s="124" t="s">
        <v>76</v>
      </c>
      <c r="D51" s="61" t="s">
        <v>28</v>
      </c>
      <c r="E51" s="113" t="n">
        <v>42087</v>
      </c>
      <c r="F51" s="113"/>
      <c r="G51" s="114"/>
      <c r="H51" s="120" t="n">
        <v>1.018</v>
      </c>
      <c r="I51" s="35" t="n">
        <v>1.072</v>
      </c>
      <c r="J51" s="35" t="n">
        <v>1.071</v>
      </c>
      <c r="K51" s="118"/>
      <c r="M51" s="128" t="n">
        <f aca="false">+(J51-I51)/I51</f>
        <v>-0.000932835820895627</v>
      </c>
      <c r="O51" s="23"/>
      <c r="P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3" t="n">
        <v>42087</v>
      </c>
      <c r="F52" s="113"/>
      <c r="G52" s="129"/>
      <c r="H52" s="121" t="n">
        <v>1.005</v>
      </c>
      <c r="I52" s="29" t="n">
        <v>1.072</v>
      </c>
      <c r="J52" s="29" t="n">
        <v>1.07</v>
      </c>
      <c r="K52" s="118"/>
      <c r="M52" s="128" t="n">
        <f aca="false">+(J52-I52)/I52</f>
        <v>-0.00186567164179105</v>
      </c>
      <c r="O52" s="23"/>
      <c r="P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3" t="n">
        <v>42317</v>
      </c>
      <c r="F53" s="113"/>
      <c r="G53" s="130"/>
      <c r="H53" s="121" t="n">
        <v>100</v>
      </c>
      <c r="I53" s="121" t="n">
        <v>103.596</v>
      </c>
      <c r="J53" s="121" t="n">
        <v>103.945</v>
      </c>
      <c r="K53" s="118"/>
      <c r="M53" s="128" t="n">
        <f aca="false">+(J53-I53)/I53</f>
        <v>0.0033688559403837</v>
      </c>
      <c r="O53" s="23"/>
      <c r="P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9"/>
      <c r="H54" s="35" t="n">
        <v>8.898</v>
      </c>
      <c r="I54" s="93" t="n">
        <v>9.308</v>
      </c>
      <c r="J54" s="93" t="n">
        <v>9.242</v>
      </c>
      <c r="K54" s="118"/>
      <c r="M54" s="128" t="n">
        <f aca="false">+(J54-I54)/I54</f>
        <v>-0.00709067468843994</v>
      </c>
      <c r="O54" s="23"/>
      <c r="P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31" t="s">
        <v>25</v>
      </c>
      <c r="E55" s="27" t="n">
        <v>39503</v>
      </c>
      <c r="F55" s="27"/>
      <c r="G55" s="132"/>
      <c r="H55" s="35" t="n">
        <v>104.04</v>
      </c>
      <c r="I55" s="93" t="n">
        <v>110.926</v>
      </c>
      <c r="J55" s="93" t="n">
        <v>110.519</v>
      </c>
      <c r="K55" s="118"/>
      <c r="M55" s="128" t="n">
        <f aca="false">+(J55-I55)/I55</f>
        <v>-0.00366911274182785</v>
      </c>
      <c r="O55" s="23"/>
      <c r="P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648</v>
      </c>
      <c r="J56" s="93" t="n">
        <v>118.665</v>
      </c>
      <c r="K56" s="118"/>
      <c r="M56" s="128" t="n">
        <f aca="false">+(J56-I56)/I56</f>
        <v>0.000143280965545227</v>
      </c>
      <c r="O56" s="23"/>
      <c r="P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  <c r="P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3" t="s">
        <v>2</v>
      </c>
      <c r="F58" s="134" t="s">
        <v>84</v>
      </c>
      <c r="G58" s="134"/>
      <c r="H58" s="135" t="s">
        <v>3</v>
      </c>
      <c r="I58" s="135" t="s">
        <v>4</v>
      </c>
      <c r="J58" s="136" t="s">
        <v>5</v>
      </c>
      <c r="O58" s="23"/>
      <c r="P58" s="23"/>
    </row>
    <row r="59" s="1" customFormat="true" ht="13.5" hidden="false" customHeight="true" outlineLevel="0" collapsed="false">
      <c r="B59" s="7"/>
      <c r="C59" s="7"/>
      <c r="D59" s="8"/>
      <c r="E59" s="133"/>
      <c r="F59" s="137" t="s">
        <v>85</v>
      </c>
      <c r="G59" s="137" t="s">
        <v>86</v>
      </c>
      <c r="H59" s="135"/>
      <c r="I59" s="135"/>
      <c r="J59" s="136"/>
      <c r="O59" s="23"/>
      <c r="P59" s="23"/>
    </row>
    <row r="60" s="1" customFormat="true" ht="16.5" hidden="false" customHeight="true" outlineLevel="0" collapsed="false">
      <c r="B60" s="7"/>
      <c r="C60" s="7"/>
      <c r="D60" s="8"/>
      <c r="E60" s="133"/>
      <c r="F60" s="137"/>
      <c r="G60" s="137"/>
      <c r="H60" s="137"/>
      <c r="I60" s="137"/>
      <c r="J60" s="136"/>
      <c r="O60" s="23"/>
      <c r="P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  <c r="P61" s="23"/>
    </row>
    <row r="62" customFormat="false" ht="16.5" hidden="false" customHeight="true" outlineLevel="0" collapsed="false">
      <c r="B62" s="138" t="n">
        <v>47</v>
      </c>
      <c r="C62" s="108" t="s">
        <v>88</v>
      </c>
      <c r="D62" s="61" t="s">
        <v>17</v>
      </c>
      <c r="E62" s="139" t="n">
        <v>36831</v>
      </c>
      <c r="F62" s="139" t="n">
        <v>42515</v>
      </c>
      <c r="G62" s="140" t="n">
        <v>4.482</v>
      </c>
      <c r="H62" s="20" t="n">
        <v>108.647</v>
      </c>
      <c r="I62" s="20" t="n">
        <v>106.934</v>
      </c>
      <c r="J62" s="20" t="n">
        <v>106.946</v>
      </c>
      <c r="K62" s="21"/>
      <c r="L62" s="21"/>
      <c r="M62" s="22"/>
      <c r="N62" s="21"/>
      <c r="O62" s="23"/>
      <c r="P62" s="23"/>
    </row>
    <row r="63" customFormat="false" ht="16.5" hidden="false" customHeight="true" outlineLevel="0" collapsed="false">
      <c r="B63" s="141" t="n">
        <f aca="false">B62+1</f>
        <v>48</v>
      </c>
      <c r="C63" s="83" t="s">
        <v>89</v>
      </c>
      <c r="D63" s="80" t="s">
        <v>28</v>
      </c>
      <c r="E63" s="139" t="n">
        <v>101.606</v>
      </c>
      <c r="F63" s="139" t="n">
        <v>42515</v>
      </c>
      <c r="G63" s="142" t="n">
        <v>4.025</v>
      </c>
      <c r="H63" s="85" t="n">
        <v>103.902</v>
      </c>
      <c r="I63" s="85" t="n">
        <v>102.184</v>
      </c>
      <c r="J63" s="85" t="n">
        <v>102.194</v>
      </c>
      <c r="K63" s="21"/>
      <c r="L63" s="21"/>
      <c r="M63" s="22"/>
      <c r="N63" s="21"/>
      <c r="O63" s="23"/>
      <c r="P63" s="23"/>
    </row>
    <row r="64" customFormat="false" ht="16.5" hidden="false" customHeight="true" outlineLevel="0" collapsed="false">
      <c r="B64" s="141" t="n">
        <f aca="false">B63+1</f>
        <v>49</v>
      </c>
      <c r="C64" s="25" t="s">
        <v>90</v>
      </c>
      <c r="D64" s="80" t="s">
        <v>28</v>
      </c>
      <c r="E64" s="139" t="n">
        <v>38847</v>
      </c>
      <c r="F64" s="139" t="n">
        <v>42521</v>
      </c>
      <c r="G64" s="142" t="n">
        <v>4.304</v>
      </c>
      <c r="H64" s="35" t="n">
        <v>105.861</v>
      </c>
      <c r="I64" s="35" t="n">
        <v>104.026</v>
      </c>
      <c r="J64" s="35" t="n">
        <v>104.036</v>
      </c>
      <c r="K64" s="21"/>
      <c r="L64" s="21"/>
      <c r="M64" s="22"/>
      <c r="N64" s="21"/>
      <c r="O64" s="23"/>
      <c r="P64" s="23"/>
    </row>
    <row r="65" customFormat="false" ht="16.5" hidden="false" customHeight="true" outlineLevel="0" collapsed="false">
      <c r="B65" s="141" t="n">
        <f aca="false">B64+1</f>
        <v>50</v>
      </c>
      <c r="C65" s="124" t="s">
        <v>91</v>
      </c>
      <c r="D65" s="80" t="s">
        <v>92</v>
      </c>
      <c r="E65" s="139" t="n">
        <v>36831</v>
      </c>
      <c r="F65" s="139" t="n">
        <v>42513</v>
      </c>
      <c r="G65" s="142" t="n">
        <v>4.087</v>
      </c>
      <c r="H65" s="29" t="n">
        <v>102.527</v>
      </c>
      <c r="I65" s="29" t="n">
        <v>101.09</v>
      </c>
      <c r="J65" s="29" t="n">
        <v>101.101</v>
      </c>
      <c r="K65" s="21"/>
      <c r="L65" s="21"/>
      <c r="M65" s="22"/>
      <c r="N65" s="21"/>
      <c r="O65" s="23"/>
      <c r="P65" s="23"/>
    </row>
    <row r="66" customFormat="false" ht="16.5" hidden="false" customHeight="true" outlineLevel="0" collapsed="false">
      <c r="B66" s="141" t="n">
        <f aca="false">B65+1</f>
        <v>51</v>
      </c>
      <c r="C66" s="25" t="s">
        <v>93</v>
      </c>
      <c r="D66" s="80" t="s">
        <v>94</v>
      </c>
      <c r="E66" s="139" t="n">
        <v>39209</v>
      </c>
      <c r="F66" s="139" t="n">
        <v>42465</v>
      </c>
      <c r="G66" s="142" t="n">
        <v>4.543</v>
      </c>
      <c r="H66" s="120" t="n">
        <v>104.186</v>
      </c>
      <c r="I66" s="35" t="n">
        <v>102.537</v>
      </c>
      <c r="J66" s="35" t="n">
        <v>102.55</v>
      </c>
      <c r="K66" s="21"/>
      <c r="L66" s="21"/>
      <c r="M66" s="22"/>
      <c r="N66" s="21"/>
      <c r="O66" s="23"/>
      <c r="P66" s="23"/>
    </row>
    <row r="67" customFormat="false" ht="16.5" hidden="false" customHeight="true" outlineLevel="0" collapsed="false">
      <c r="B67" s="141" t="n">
        <f aca="false">B66+1</f>
        <v>52</v>
      </c>
      <c r="C67" s="25" t="s">
        <v>95</v>
      </c>
      <c r="D67" s="80" t="s">
        <v>32</v>
      </c>
      <c r="E67" s="139" t="n">
        <v>37865</v>
      </c>
      <c r="F67" s="139" t="n">
        <v>42520</v>
      </c>
      <c r="G67" s="142" t="n">
        <v>4.005</v>
      </c>
      <c r="H67" s="35" t="n">
        <v>107.436</v>
      </c>
      <c r="I67" s="35" t="n">
        <v>105.902</v>
      </c>
      <c r="J67" s="35" t="n">
        <v>105.912</v>
      </c>
      <c r="K67" s="21"/>
      <c r="L67" s="21"/>
      <c r="M67" s="22"/>
      <c r="N67" s="21"/>
      <c r="O67" s="23"/>
      <c r="P67" s="23"/>
    </row>
    <row r="68" customFormat="false" ht="16.5" hidden="false" customHeight="true" outlineLevel="0" collapsed="false">
      <c r="B68" s="141" t="n">
        <f aca="false">B67+1</f>
        <v>53</v>
      </c>
      <c r="C68" s="83" t="s">
        <v>96</v>
      </c>
      <c r="D68" s="80" t="s">
        <v>65</v>
      </c>
      <c r="E68" s="139" t="n">
        <v>35436</v>
      </c>
      <c r="F68" s="139" t="n">
        <v>42520</v>
      </c>
      <c r="G68" s="142" t="n">
        <v>4.401</v>
      </c>
      <c r="H68" s="29" t="n">
        <v>104.619</v>
      </c>
      <c r="I68" s="29" t="n">
        <v>103.047</v>
      </c>
      <c r="J68" s="29" t="n">
        <v>103.059</v>
      </c>
      <c r="K68" s="21"/>
      <c r="L68" s="21"/>
      <c r="M68" s="22"/>
      <c r="N68" s="21"/>
      <c r="O68" s="23"/>
      <c r="P68" s="23"/>
    </row>
    <row r="69" customFormat="false" ht="16.5" hidden="false" customHeight="true" outlineLevel="0" collapsed="false">
      <c r="B69" s="141" t="n">
        <f aca="false">B68+1</f>
        <v>54</v>
      </c>
      <c r="C69" s="83" t="s">
        <v>97</v>
      </c>
      <c r="D69" s="80" t="s">
        <v>12</v>
      </c>
      <c r="E69" s="139" t="n">
        <v>35464</v>
      </c>
      <c r="F69" s="139" t="n">
        <v>42515</v>
      </c>
      <c r="G69" s="142" t="n">
        <v>3.887</v>
      </c>
      <c r="H69" s="35" t="n">
        <v>102.661</v>
      </c>
      <c r="I69" s="35" t="n">
        <v>101.015</v>
      </c>
      <c r="J69" s="35" t="n">
        <v>101.025</v>
      </c>
      <c r="K69" s="21"/>
      <c r="L69" s="21"/>
      <c r="M69" s="46"/>
      <c r="N69" s="21"/>
      <c r="O69" s="23"/>
      <c r="P69" s="23"/>
    </row>
    <row r="70" customFormat="false" ht="15" hidden="false" customHeight="true" outlineLevel="0" collapsed="false">
      <c r="B70" s="141" t="n">
        <f aca="false">B69+1</f>
        <v>55</v>
      </c>
      <c r="C70" s="83" t="s">
        <v>98</v>
      </c>
      <c r="D70" s="80" t="s">
        <v>25</v>
      </c>
      <c r="E70" s="139" t="n">
        <v>37207</v>
      </c>
      <c r="F70" s="143" t="n">
        <v>42517</v>
      </c>
      <c r="G70" s="142" t="n">
        <v>4.196</v>
      </c>
      <c r="H70" s="29" t="n">
        <v>105.172</v>
      </c>
      <c r="I70" s="29" t="n">
        <v>103.288</v>
      </c>
      <c r="J70" s="29" t="n">
        <v>103.297</v>
      </c>
      <c r="K70" s="21"/>
      <c r="L70" s="21"/>
      <c r="M70" s="22"/>
      <c r="N70" s="21"/>
      <c r="O70" s="23"/>
      <c r="P70" s="23"/>
    </row>
    <row r="71" customFormat="false" ht="16.5" hidden="false" customHeight="true" outlineLevel="0" collapsed="false">
      <c r="B71" s="141" t="n">
        <f aca="false">B70+1</f>
        <v>56</v>
      </c>
      <c r="C71" s="83" t="s">
        <v>99</v>
      </c>
      <c r="D71" s="80" t="s">
        <v>100</v>
      </c>
      <c r="E71" s="139" t="n">
        <v>37043</v>
      </c>
      <c r="F71" s="139" t="n">
        <v>42520</v>
      </c>
      <c r="G71" s="142" t="n">
        <v>3.636</v>
      </c>
      <c r="H71" s="29" t="n">
        <v>102.126</v>
      </c>
      <c r="I71" s="29" t="n">
        <v>101.122</v>
      </c>
      <c r="J71" s="29" t="n">
        <v>101.132</v>
      </c>
      <c r="K71" s="21"/>
      <c r="L71" s="21"/>
      <c r="M71" s="22"/>
      <c r="N71" s="21"/>
      <c r="O71" s="23"/>
      <c r="P71" s="23"/>
    </row>
    <row r="72" customFormat="false" ht="16.5" hidden="false" customHeight="true" outlineLevel="0" collapsed="false">
      <c r="B72" s="141" t="n">
        <f aca="false">B71+1</f>
        <v>57</v>
      </c>
      <c r="C72" s="83" t="s">
        <v>101</v>
      </c>
      <c r="D72" s="80" t="s">
        <v>102</v>
      </c>
      <c r="E72" s="139" t="n">
        <v>37242</v>
      </c>
      <c r="F72" s="139" t="n">
        <v>42485</v>
      </c>
      <c r="G72" s="142" t="n">
        <v>3.962</v>
      </c>
      <c r="H72" s="29" t="n">
        <v>104.297</v>
      </c>
      <c r="I72" s="29" t="n">
        <v>103.035</v>
      </c>
      <c r="J72" s="29" t="n">
        <v>103.046</v>
      </c>
      <c r="K72" s="21"/>
      <c r="L72" s="21"/>
      <c r="M72" s="22"/>
      <c r="N72" s="21"/>
      <c r="O72" s="23"/>
      <c r="P72" s="23"/>
    </row>
    <row r="73" customFormat="false" ht="15.75" hidden="false" customHeight="true" outlineLevel="0" collapsed="false">
      <c r="B73" s="141" t="n">
        <f aca="false">B72+1</f>
        <v>58</v>
      </c>
      <c r="C73" s="25" t="s">
        <v>103</v>
      </c>
      <c r="D73" s="80" t="s">
        <v>104</v>
      </c>
      <c r="E73" s="139" t="n">
        <v>39489</v>
      </c>
      <c r="F73" s="139" t="n">
        <v>42515</v>
      </c>
      <c r="G73" s="142" t="n">
        <v>3.994</v>
      </c>
      <c r="H73" s="35" t="n">
        <v>103.612</v>
      </c>
      <c r="I73" s="35" t="n">
        <v>102.171</v>
      </c>
      <c r="J73" s="35" t="n">
        <v>102.182</v>
      </c>
      <c r="K73" s="21"/>
      <c r="L73" s="21"/>
      <c r="M73" s="22"/>
      <c r="N73" s="21"/>
      <c r="O73" s="23"/>
      <c r="P73" s="23"/>
    </row>
    <row r="74" customFormat="false" ht="17.25" hidden="false" customHeight="true" outlineLevel="0" collapsed="false">
      <c r="B74" s="141" t="n">
        <f aca="false">B73+1</f>
        <v>59</v>
      </c>
      <c r="C74" s="25" t="s">
        <v>105</v>
      </c>
      <c r="D74" s="80" t="s">
        <v>106</v>
      </c>
      <c r="E74" s="139" t="n">
        <v>36075</v>
      </c>
      <c r="F74" s="143" t="n">
        <v>42506</v>
      </c>
      <c r="G74" s="142" t="n">
        <v>4.198</v>
      </c>
      <c r="H74" s="35" t="n">
        <v>106.816</v>
      </c>
      <c r="I74" s="144" t="n">
        <v>105.208</v>
      </c>
      <c r="J74" s="144" t="n">
        <v>105.22</v>
      </c>
      <c r="K74" s="21"/>
      <c r="L74" s="21"/>
      <c r="M74" s="22"/>
      <c r="N74" s="21"/>
      <c r="O74" s="23"/>
      <c r="P74" s="23"/>
    </row>
    <row r="75" customFormat="false" ht="16.5" hidden="false" customHeight="true" outlineLevel="0" collapsed="false">
      <c r="B75" s="141" t="n">
        <f aca="false">B74+1</f>
        <v>60</v>
      </c>
      <c r="C75" s="25" t="s">
        <v>107</v>
      </c>
      <c r="D75" s="80" t="s">
        <v>79</v>
      </c>
      <c r="E75" s="139" t="n">
        <v>37396</v>
      </c>
      <c r="F75" s="143" t="n">
        <v>42500</v>
      </c>
      <c r="G75" s="142" t="n">
        <v>4.195</v>
      </c>
      <c r="H75" s="35" t="n">
        <v>105.484</v>
      </c>
      <c r="I75" s="29" t="n">
        <v>103.705</v>
      </c>
      <c r="J75" s="29" t="n">
        <v>103.715</v>
      </c>
      <c r="K75" s="82"/>
      <c r="L75" s="82"/>
      <c r="M75" s="145"/>
      <c r="N75" s="82"/>
      <c r="O75" s="23"/>
      <c r="P75" s="23"/>
    </row>
    <row r="76" customFormat="false" ht="16.5" hidden="false" customHeight="true" outlineLevel="0" collapsed="false">
      <c r="B76" s="141" t="n">
        <f aca="false">B75+1</f>
        <v>61</v>
      </c>
      <c r="C76" s="25" t="s">
        <v>108</v>
      </c>
      <c r="D76" s="80" t="s">
        <v>35</v>
      </c>
      <c r="E76" s="146" t="n">
        <v>40211</v>
      </c>
      <c r="F76" s="139" t="n">
        <v>42517</v>
      </c>
      <c r="G76" s="147" t="n">
        <v>3.301</v>
      </c>
      <c r="H76" s="35" t="n">
        <v>103.5</v>
      </c>
      <c r="I76" s="93" t="n">
        <v>102.273</v>
      </c>
      <c r="J76" s="93" t="n">
        <v>102.283</v>
      </c>
      <c r="K76" s="21"/>
      <c r="L76" s="21"/>
      <c r="M76" s="22"/>
      <c r="N76" s="21"/>
      <c r="O76" s="23"/>
      <c r="P76" s="23"/>
    </row>
    <row r="77" customFormat="false" ht="16.5" hidden="false" customHeight="true" outlineLevel="0" collapsed="false">
      <c r="B77" s="141" t="n">
        <f aca="false">B76+1</f>
        <v>62</v>
      </c>
      <c r="C77" s="83" t="s">
        <v>109</v>
      </c>
      <c r="D77" s="80" t="s">
        <v>110</v>
      </c>
      <c r="E77" s="139" t="n">
        <v>33910</v>
      </c>
      <c r="F77" s="139" t="n">
        <v>42460</v>
      </c>
      <c r="G77" s="142" t="n">
        <v>3.756</v>
      </c>
      <c r="H77" s="35" t="n">
        <v>102.63</v>
      </c>
      <c r="I77" s="35" t="n">
        <v>101.223</v>
      </c>
      <c r="J77" s="35" t="n">
        <v>101.234</v>
      </c>
      <c r="K77" s="21"/>
      <c r="L77" s="21"/>
      <c r="M77" s="22"/>
      <c r="N77" s="21"/>
      <c r="O77" s="23"/>
      <c r="P77" s="23"/>
    </row>
    <row r="78" customFormat="false" ht="14.25" hidden="false" customHeight="true" outlineLevel="0" collapsed="false">
      <c r="B78" s="141" t="n">
        <f aca="false">B77+1</f>
        <v>63</v>
      </c>
      <c r="C78" s="25" t="s">
        <v>111</v>
      </c>
      <c r="D78" s="80" t="s">
        <v>112</v>
      </c>
      <c r="E78" s="139" t="n">
        <v>36815</v>
      </c>
      <c r="F78" s="139" t="n">
        <v>42521</v>
      </c>
      <c r="G78" s="142" t="n">
        <v>3.924</v>
      </c>
      <c r="H78" s="35" t="n">
        <v>104.796</v>
      </c>
      <c r="I78" s="35" t="n">
        <v>103.203</v>
      </c>
      <c r="J78" s="35" t="n">
        <v>103.212</v>
      </c>
      <c r="K78" s="21"/>
      <c r="L78" s="21"/>
      <c r="M78" s="22"/>
      <c r="N78" s="21"/>
      <c r="O78" s="23"/>
      <c r="P78" s="23"/>
    </row>
    <row r="79" customFormat="false" ht="16.5" hidden="false" customHeight="true" outlineLevel="0" collapsed="false">
      <c r="A79" s="148"/>
      <c r="B79" s="141" t="n">
        <f aca="false">B78+1</f>
        <v>64</v>
      </c>
      <c r="C79" s="76" t="s">
        <v>113</v>
      </c>
      <c r="D79" s="80" t="s">
        <v>114</v>
      </c>
      <c r="E79" s="149" t="n">
        <v>35744</v>
      </c>
      <c r="F79" s="143" t="n">
        <v>42506</v>
      </c>
      <c r="G79" s="142" t="n">
        <v>4.333</v>
      </c>
      <c r="H79" s="35" t="n">
        <v>102.865</v>
      </c>
      <c r="I79" s="35" t="n">
        <v>101.186</v>
      </c>
      <c r="J79" s="35" t="n">
        <v>101.197</v>
      </c>
      <c r="K79" s="21"/>
      <c r="L79" s="21"/>
      <c r="M79" s="22"/>
      <c r="N79" s="21"/>
      <c r="O79" s="23"/>
      <c r="P79" s="23"/>
    </row>
    <row r="80" customFormat="false" ht="16.5" hidden="false" customHeight="true" outlineLevel="0" collapsed="false">
      <c r="B80" s="141" t="n">
        <f aca="false">B79+1</f>
        <v>65</v>
      </c>
      <c r="C80" s="25" t="s">
        <v>115</v>
      </c>
      <c r="D80" s="80" t="s">
        <v>114</v>
      </c>
      <c r="E80" s="143" t="n">
        <v>40000</v>
      </c>
      <c r="F80" s="139" t="n">
        <v>42515</v>
      </c>
      <c r="G80" s="142" t="n">
        <v>3.934</v>
      </c>
      <c r="H80" s="35" t="n">
        <v>103.936</v>
      </c>
      <c r="I80" s="35" t="n">
        <v>102.389</v>
      </c>
      <c r="J80" s="35" t="n">
        <v>102.4</v>
      </c>
      <c r="K80" s="21"/>
      <c r="L80" s="21"/>
      <c r="M80" s="22"/>
      <c r="N80" s="21"/>
      <c r="O80" s="23"/>
      <c r="P80" s="23"/>
    </row>
    <row r="81" customFormat="false" ht="13.5" hidden="false" customHeight="true" outlineLevel="0" collapsed="false">
      <c r="B81" s="141" t="n">
        <f aca="false">B80+1</f>
        <v>66</v>
      </c>
      <c r="C81" s="150" t="s">
        <v>116</v>
      </c>
      <c r="D81" s="61" t="s">
        <v>53</v>
      </c>
      <c r="E81" s="139" t="n">
        <v>39604</v>
      </c>
      <c r="F81" s="139" t="n">
        <v>42517</v>
      </c>
      <c r="G81" s="140" t="n">
        <v>3.575</v>
      </c>
      <c r="H81" s="121" t="n">
        <v>105.041</v>
      </c>
      <c r="I81" s="29" t="n">
        <v>104.182</v>
      </c>
      <c r="J81" s="29" t="n">
        <v>104.192</v>
      </c>
      <c r="K81" s="21"/>
      <c r="L81" s="21"/>
      <c r="M81" s="22"/>
      <c r="N81" s="21"/>
      <c r="O81" s="23"/>
      <c r="P81" s="23"/>
    </row>
    <row r="82" customFormat="false" ht="16.5" hidden="false" customHeight="true" outlineLevel="0" collapsed="false">
      <c r="B82" s="141" t="n">
        <f aca="false">B81+1</f>
        <v>67</v>
      </c>
      <c r="C82" s="83" t="s">
        <v>117</v>
      </c>
      <c r="D82" s="80" t="s">
        <v>118</v>
      </c>
      <c r="E82" s="139" t="n">
        <v>35481</v>
      </c>
      <c r="F82" s="139" t="n">
        <v>42520</v>
      </c>
      <c r="G82" s="142" t="n">
        <v>4.436</v>
      </c>
      <c r="H82" s="35" t="n">
        <v>102.883</v>
      </c>
      <c r="I82" s="35" t="n">
        <v>101.253</v>
      </c>
      <c r="J82" s="35" t="n">
        <v>101.265</v>
      </c>
      <c r="K82" s="21"/>
      <c r="L82" s="21"/>
      <c r="M82" s="22"/>
      <c r="N82" s="21"/>
      <c r="O82" s="23"/>
      <c r="P82" s="23"/>
    </row>
    <row r="83" customFormat="false" ht="16.5" hidden="false" customHeight="true" outlineLevel="0" collapsed="false">
      <c r="B83" s="141" t="n">
        <f aca="false">B82+1</f>
        <v>68</v>
      </c>
      <c r="C83" s="25" t="s">
        <v>119</v>
      </c>
      <c r="D83" s="80" t="s">
        <v>41</v>
      </c>
      <c r="E83" s="139" t="n">
        <v>39706</v>
      </c>
      <c r="F83" s="139" t="n">
        <v>42487</v>
      </c>
      <c r="G83" s="142" t="n">
        <v>4.316</v>
      </c>
      <c r="H83" s="35" t="n">
        <v>103.524</v>
      </c>
      <c r="I83" s="35" t="n">
        <v>101.804</v>
      </c>
      <c r="J83" s="35" t="n">
        <v>101.815</v>
      </c>
      <c r="K83" s="21"/>
      <c r="L83" s="21"/>
      <c r="M83" s="22"/>
      <c r="N83" s="21"/>
      <c r="O83" s="23"/>
      <c r="P83" s="23"/>
    </row>
    <row r="84" customFormat="false" ht="16.5" hidden="false" customHeight="true" outlineLevel="0" collapsed="false">
      <c r="B84" s="141" t="n">
        <f aca="false">B83+1</f>
        <v>69</v>
      </c>
      <c r="C84" s="25" t="s">
        <v>120</v>
      </c>
      <c r="D84" s="80" t="s">
        <v>10</v>
      </c>
      <c r="E84" s="139" t="n">
        <v>38565</v>
      </c>
      <c r="F84" s="139" t="n">
        <v>42521</v>
      </c>
      <c r="G84" s="142" t="n">
        <v>3.528</v>
      </c>
      <c r="H84" s="29" t="n">
        <v>105.028</v>
      </c>
      <c r="I84" s="29" t="n">
        <v>103.772</v>
      </c>
      <c r="J84" s="29" t="n">
        <v>103.781</v>
      </c>
      <c r="K84" s="21"/>
      <c r="L84" s="21"/>
      <c r="M84" s="22"/>
      <c r="N84" s="21"/>
      <c r="O84" s="23"/>
      <c r="P84" s="23"/>
    </row>
    <row r="85" customFormat="false" ht="16.5" hidden="false" customHeight="true" outlineLevel="0" collapsed="false">
      <c r="B85" s="141" t="n">
        <f aca="false">B84+1</f>
        <v>70</v>
      </c>
      <c r="C85" s="101" t="s">
        <v>121</v>
      </c>
      <c r="D85" s="44" t="s">
        <v>14</v>
      </c>
      <c r="E85" s="151" t="n">
        <v>34288</v>
      </c>
      <c r="F85" s="139" t="n">
        <v>42485</v>
      </c>
      <c r="G85" s="152" t="n">
        <v>3.709</v>
      </c>
      <c r="H85" s="68" t="n">
        <v>102.549</v>
      </c>
      <c r="I85" s="68" t="n">
        <v>101.281</v>
      </c>
      <c r="J85" s="68" t="n">
        <v>101.292</v>
      </c>
      <c r="K85" s="21"/>
      <c r="L85" s="21"/>
      <c r="M85" s="22"/>
      <c r="N85" s="21"/>
      <c r="O85" s="23"/>
      <c r="P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153"/>
      <c r="P86" s="23"/>
    </row>
    <row r="87" customFormat="false" ht="16.5" hidden="false" customHeight="true" outlineLevel="0" collapsed="false">
      <c r="B87" s="154" t="n">
        <v>71</v>
      </c>
      <c r="C87" s="150" t="s">
        <v>123</v>
      </c>
      <c r="D87" s="17" t="s">
        <v>17</v>
      </c>
      <c r="E87" s="139" t="n">
        <v>39084</v>
      </c>
      <c r="F87" s="139" t="n">
        <v>42493</v>
      </c>
      <c r="G87" s="140" t="n">
        <v>0.413</v>
      </c>
      <c r="H87" s="155" t="n">
        <v>10.576</v>
      </c>
      <c r="I87" s="155" t="n">
        <v>10.425</v>
      </c>
      <c r="J87" s="155" t="n">
        <v>10.426</v>
      </c>
      <c r="K87" s="21"/>
      <c r="L87" s="21"/>
      <c r="M87" s="22"/>
      <c r="N87" s="21"/>
      <c r="O87" s="153"/>
      <c r="P87" s="23"/>
    </row>
    <row r="88" customFormat="false" ht="16.5" hidden="false" customHeight="true" outlineLevel="0" collapsed="false">
      <c r="A88" s="1" t="s">
        <v>72</v>
      </c>
      <c r="B88" s="154" t="n">
        <f aca="false">B87+1</f>
        <v>72</v>
      </c>
      <c r="C88" s="25" t="s">
        <v>124</v>
      </c>
      <c r="D88" s="131" t="s">
        <v>32</v>
      </c>
      <c r="E88" s="156" t="n">
        <v>39762</v>
      </c>
      <c r="F88" s="139" t="n">
        <v>42517</v>
      </c>
      <c r="G88" s="142" t="n">
        <v>3.876</v>
      </c>
      <c r="H88" s="157" t="n">
        <v>103.387</v>
      </c>
      <c r="I88" s="158" t="n">
        <v>101.971</v>
      </c>
      <c r="J88" s="158" t="n">
        <v>101.982</v>
      </c>
      <c r="M88" s="57"/>
      <c r="O88" s="153"/>
      <c r="P88" s="23"/>
    </row>
    <row r="89" customFormat="false" ht="16.5" hidden="false" customHeight="true" outlineLevel="0" collapsed="false">
      <c r="B89" s="154" t="n">
        <f aca="false">B88+1</f>
        <v>73</v>
      </c>
      <c r="C89" s="43" t="s">
        <v>125</v>
      </c>
      <c r="D89" s="32" t="s">
        <v>126</v>
      </c>
      <c r="E89" s="159" t="n">
        <v>40543</v>
      </c>
      <c r="F89" s="143" t="n">
        <v>42510</v>
      </c>
      <c r="G89" s="152" t="n">
        <v>4.279</v>
      </c>
      <c r="H89" s="160" t="n">
        <v>103.901</v>
      </c>
      <c r="I89" s="161" t="n">
        <v>102.235</v>
      </c>
      <c r="J89" s="161" t="n">
        <v>102.246</v>
      </c>
      <c r="K89" s="21"/>
      <c r="L89" s="21"/>
      <c r="M89" s="22"/>
      <c r="N89" s="21"/>
      <c r="O89" s="153"/>
      <c r="P89" s="23"/>
    </row>
    <row r="90" customFormat="false" ht="16.5" hidden="false" customHeight="true" outlineLevel="0" collapsed="false">
      <c r="B90" s="154" t="n">
        <f aca="false">B89+1</f>
        <v>74</v>
      </c>
      <c r="C90" s="25" t="s">
        <v>127</v>
      </c>
      <c r="D90" s="131" t="s">
        <v>128</v>
      </c>
      <c r="E90" s="162" t="n">
        <v>42024</v>
      </c>
      <c r="F90" s="139" t="n">
        <v>42509</v>
      </c>
      <c r="G90" s="163" t="n">
        <v>2.765</v>
      </c>
      <c r="H90" s="164" t="n">
        <v>103.288</v>
      </c>
      <c r="I90" s="165" t="n">
        <v>103.352</v>
      </c>
      <c r="J90" s="165" t="n">
        <v>103.364</v>
      </c>
      <c r="K90" s="21"/>
      <c r="L90" s="21"/>
      <c r="M90" s="22"/>
      <c r="N90" s="21"/>
      <c r="O90" s="153"/>
      <c r="P90" s="23"/>
    </row>
    <row r="91" customFormat="false" ht="16.5" hidden="false" customHeight="true" outlineLevel="0" collapsed="false">
      <c r="B91" s="166" t="n">
        <f aca="false">B90+1</f>
        <v>75</v>
      </c>
      <c r="C91" s="52" t="s">
        <v>129</v>
      </c>
      <c r="D91" s="53" t="s">
        <v>130</v>
      </c>
      <c r="E91" s="167" t="n">
        <v>42195</v>
      </c>
      <c r="F91" s="168" t="s">
        <v>131</v>
      </c>
      <c r="G91" s="169" t="s">
        <v>131</v>
      </c>
      <c r="H91" s="170" t="n">
        <v>10.14</v>
      </c>
      <c r="I91" s="171" t="n">
        <v>10.363</v>
      </c>
      <c r="J91" s="171" t="n">
        <v>10.364</v>
      </c>
      <c r="K91" s="21"/>
      <c r="L91" s="21"/>
      <c r="M91" s="22"/>
      <c r="N91" s="21"/>
      <c r="O91" s="153"/>
      <c r="P91" s="23"/>
    </row>
    <row r="92" customFormat="false" ht="15" hidden="false" customHeight="true" outlineLevel="0" collapsed="false">
      <c r="A92" s="172" t="s">
        <v>132</v>
      </c>
      <c r="B92" s="172"/>
      <c r="C92" s="172"/>
      <c r="D92" s="172"/>
      <c r="E92" s="172"/>
      <c r="F92" s="172"/>
      <c r="G92" s="172"/>
      <c r="H92" s="172"/>
      <c r="I92" s="172"/>
      <c r="J92" s="172"/>
      <c r="M92" s="173"/>
      <c r="O92" s="153"/>
      <c r="P92" s="23"/>
    </row>
    <row r="93" customFormat="false" ht="16.5" hidden="false" customHeight="true" outlineLevel="0" collapsed="false">
      <c r="B93" s="174" t="n">
        <v>76</v>
      </c>
      <c r="C93" s="38" t="s">
        <v>133</v>
      </c>
      <c r="D93" s="39" t="s">
        <v>17</v>
      </c>
      <c r="E93" s="175" t="n">
        <v>34561</v>
      </c>
      <c r="F93" s="175" t="n">
        <v>42515</v>
      </c>
      <c r="G93" s="176" t="n">
        <v>0.875</v>
      </c>
      <c r="H93" s="20" t="n">
        <v>58.065</v>
      </c>
      <c r="I93" s="40" t="n">
        <v>56.613</v>
      </c>
      <c r="J93" s="40" t="n">
        <v>56.557</v>
      </c>
      <c r="K93" s="21"/>
      <c r="L93" s="21"/>
      <c r="M93" s="22"/>
      <c r="N93" s="21"/>
      <c r="O93" s="153"/>
      <c r="P93" s="23"/>
    </row>
    <row r="94" customFormat="false" ht="16.5" hidden="false" customHeight="true" outlineLevel="0" collapsed="false">
      <c r="B94" s="177" t="n">
        <f aca="false">B93+1</f>
        <v>77</v>
      </c>
      <c r="C94" s="25" t="s">
        <v>134</v>
      </c>
      <c r="D94" s="178" t="s">
        <v>92</v>
      </c>
      <c r="E94" s="139" t="n">
        <v>34415</v>
      </c>
      <c r="F94" s="139" t="n">
        <v>42513</v>
      </c>
      <c r="G94" s="140" t="n">
        <v>1.814</v>
      </c>
      <c r="H94" s="35" t="n">
        <v>137.887</v>
      </c>
      <c r="I94" s="35" t="n">
        <v>129.023</v>
      </c>
      <c r="J94" s="35" t="n">
        <v>128.898</v>
      </c>
      <c r="K94" s="21"/>
      <c r="L94" s="21"/>
      <c r="M94" s="22"/>
      <c r="N94" s="21"/>
      <c r="O94" s="153"/>
      <c r="P94" s="23"/>
    </row>
    <row r="95" customFormat="false" ht="16.5" hidden="false" customHeight="true" outlineLevel="0" collapsed="false">
      <c r="B95" s="177" t="n">
        <f aca="false">B94+1</f>
        <v>78</v>
      </c>
      <c r="C95" s="25" t="s">
        <v>135</v>
      </c>
      <c r="D95" s="80" t="s">
        <v>92</v>
      </c>
      <c r="E95" s="143" t="n">
        <v>34415</v>
      </c>
      <c r="F95" s="139" t="n">
        <v>42513</v>
      </c>
      <c r="G95" s="142" t="n">
        <v>15.804</v>
      </c>
      <c r="H95" s="115" t="n">
        <v>1402.879</v>
      </c>
      <c r="I95" s="115" t="n">
        <v>1348.586</v>
      </c>
      <c r="J95" s="115" t="n">
        <v>1347.266</v>
      </c>
      <c r="K95" s="21"/>
      <c r="L95" s="21"/>
      <c r="M95" s="22"/>
      <c r="N95" s="21"/>
      <c r="O95" s="153"/>
      <c r="P95" s="23"/>
    </row>
    <row r="96" customFormat="false" ht="16.5" hidden="false" customHeight="true" outlineLevel="0" collapsed="false">
      <c r="B96" s="177" t="n">
        <f aca="false">B95+1</f>
        <v>79</v>
      </c>
      <c r="C96" s="25" t="s">
        <v>136</v>
      </c>
      <c r="D96" s="126" t="s">
        <v>12</v>
      </c>
      <c r="E96" s="143" t="n">
        <v>34449</v>
      </c>
      <c r="F96" s="139" t="n">
        <v>42514</v>
      </c>
      <c r="G96" s="142" t="n">
        <v>2.832</v>
      </c>
      <c r="H96" s="35" t="n">
        <v>110.387</v>
      </c>
      <c r="I96" s="35" t="n">
        <v>112.834</v>
      </c>
      <c r="J96" s="35" t="n">
        <v>112.751</v>
      </c>
      <c r="K96" s="21"/>
      <c r="L96" s="21"/>
      <c r="M96" s="22"/>
      <c r="N96" s="21"/>
      <c r="O96" s="23"/>
      <c r="P96" s="23"/>
    </row>
    <row r="97" customFormat="false" ht="16.5" hidden="false" customHeight="true" outlineLevel="0" collapsed="false">
      <c r="B97" s="177" t="n">
        <f aca="false">B96+1</f>
        <v>80</v>
      </c>
      <c r="C97" s="124" t="s">
        <v>137</v>
      </c>
      <c r="D97" s="126" t="s">
        <v>12</v>
      </c>
      <c r="E97" s="143" t="n">
        <v>681</v>
      </c>
      <c r="F97" s="139" t="n">
        <v>42514</v>
      </c>
      <c r="G97" s="142" t="n">
        <v>1.854</v>
      </c>
      <c r="H97" s="35" t="n">
        <v>104.054</v>
      </c>
      <c r="I97" s="35" t="n">
        <v>108.917</v>
      </c>
      <c r="J97" s="35" t="n">
        <v>108.789</v>
      </c>
      <c r="K97" s="21"/>
      <c r="L97" s="21"/>
      <c r="M97" s="22"/>
      <c r="N97" s="21"/>
      <c r="O97" s="23"/>
      <c r="P97" s="23"/>
    </row>
    <row r="98" customFormat="false" ht="16.5" hidden="false" customHeight="true" outlineLevel="0" collapsed="false">
      <c r="B98" s="177" t="n">
        <f aca="false">B97+1</f>
        <v>81</v>
      </c>
      <c r="C98" s="25" t="s">
        <v>138</v>
      </c>
      <c r="D98" s="131" t="s">
        <v>65</v>
      </c>
      <c r="E98" s="143" t="n">
        <v>105.764</v>
      </c>
      <c r="F98" s="139" t="n">
        <v>42520</v>
      </c>
      <c r="G98" s="142" t="n">
        <v>0.55</v>
      </c>
      <c r="H98" s="35" t="n">
        <v>86.413</v>
      </c>
      <c r="I98" s="35" t="n">
        <v>97.56</v>
      </c>
      <c r="J98" s="35" t="n">
        <v>97.365</v>
      </c>
      <c r="K98" s="21"/>
      <c r="L98" s="21"/>
      <c r="M98" s="22"/>
      <c r="N98" s="21"/>
      <c r="O98" s="23"/>
      <c r="P98" s="23"/>
    </row>
    <row r="99" customFormat="false" ht="16.5" hidden="false" customHeight="true" outlineLevel="0" collapsed="false">
      <c r="B99" s="177" t="n">
        <f aca="false">B98+1</f>
        <v>82</v>
      </c>
      <c r="C99" s="25" t="s">
        <v>139</v>
      </c>
      <c r="D99" s="131" t="s">
        <v>102</v>
      </c>
      <c r="E99" s="143" t="n">
        <v>36367</v>
      </c>
      <c r="F99" s="139" t="n">
        <v>42485</v>
      </c>
      <c r="G99" s="142" t="n">
        <v>0.512</v>
      </c>
      <c r="H99" s="35" t="n">
        <v>17.014</v>
      </c>
      <c r="I99" s="35" t="n">
        <v>16.926</v>
      </c>
      <c r="J99" s="35" t="n">
        <v>16.917</v>
      </c>
      <c r="K99" s="35"/>
      <c r="L99" s="35"/>
      <c r="M99" s="35"/>
      <c r="N99" s="160"/>
      <c r="O99" s="23"/>
      <c r="P99" s="23"/>
    </row>
    <row r="100" customFormat="false" ht="16.5" hidden="false" customHeight="true" outlineLevel="0" collapsed="false">
      <c r="B100" s="177" t="n">
        <f aca="false">B99+1</f>
        <v>83</v>
      </c>
      <c r="C100" s="25" t="s">
        <v>140</v>
      </c>
      <c r="D100" s="131" t="s">
        <v>110</v>
      </c>
      <c r="E100" s="143" t="n">
        <v>36857</v>
      </c>
      <c r="F100" s="139" t="n">
        <v>42460</v>
      </c>
      <c r="G100" s="142" t="n">
        <v>6.86</v>
      </c>
      <c r="H100" s="35" t="n">
        <v>261.738</v>
      </c>
      <c r="I100" s="35" t="n">
        <v>269.805</v>
      </c>
      <c r="J100" s="35" t="n">
        <v>269.441</v>
      </c>
      <c r="K100" s="21"/>
      <c r="L100" s="21"/>
      <c r="M100" s="22"/>
      <c r="N100" s="21"/>
      <c r="O100" s="23"/>
      <c r="P100" s="23"/>
    </row>
    <row r="101" customFormat="false" ht="15.75" hidden="false" customHeight="true" outlineLevel="0" collapsed="false">
      <c r="B101" s="177" t="n">
        <f aca="false">B100+1</f>
        <v>84</v>
      </c>
      <c r="C101" s="25" t="s">
        <v>141</v>
      </c>
      <c r="D101" s="80" t="s">
        <v>114</v>
      </c>
      <c r="E101" s="143" t="n">
        <v>34599</v>
      </c>
      <c r="F101" s="143" t="n">
        <v>42506</v>
      </c>
      <c r="G101" s="142" t="n">
        <v>0.732</v>
      </c>
      <c r="H101" s="35" t="n">
        <v>29.309</v>
      </c>
      <c r="I101" s="35" t="n">
        <v>28.436</v>
      </c>
      <c r="J101" s="35" t="n">
        <v>28.526</v>
      </c>
      <c r="K101" s="21"/>
      <c r="L101" s="21"/>
      <c r="M101" s="22"/>
      <c r="N101" s="21"/>
      <c r="O101" s="23"/>
      <c r="P101" s="23"/>
    </row>
    <row r="102" customFormat="false" ht="14.25" hidden="false" customHeight="true" outlineLevel="0" collapsed="false">
      <c r="B102" s="177" t="n">
        <f aca="false">B101+1</f>
        <v>85</v>
      </c>
      <c r="C102" s="124" t="s">
        <v>142</v>
      </c>
      <c r="D102" s="80" t="s">
        <v>53</v>
      </c>
      <c r="E102" s="143" t="n">
        <v>38777</v>
      </c>
      <c r="F102" s="139" t="n">
        <v>42521</v>
      </c>
      <c r="G102" s="142" t="n">
        <v>30.618</v>
      </c>
      <c r="H102" s="115" t="n">
        <v>2208.196</v>
      </c>
      <c r="I102" s="115" t="n">
        <v>2274.454</v>
      </c>
      <c r="J102" s="115" t="n">
        <v>2273.485</v>
      </c>
      <c r="K102" s="21"/>
      <c r="L102" s="21"/>
      <c r="M102" s="22"/>
      <c r="N102" s="21"/>
      <c r="O102" s="23"/>
      <c r="P102" s="23"/>
    </row>
    <row r="103" customFormat="false" ht="17.25" hidden="false" customHeight="true" outlineLevel="0" collapsed="false">
      <c r="B103" s="177" t="n">
        <f aca="false">B102+1</f>
        <v>86</v>
      </c>
      <c r="C103" s="25" t="s">
        <v>143</v>
      </c>
      <c r="D103" s="80" t="s">
        <v>118</v>
      </c>
      <c r="E103" s="143" t="n">
        <v>34423</v>
      </c>
      <c r="F103" s="139" t="n">
        <v>42509</v>
      </c>
      <c r="G103" s="142" t="n">
        <v>2.137</v>
      </c>
      <c r="H103" s="144" t="n">
        <v>68.867</v>
      </c>
      <c r="I103" s="144" t="n">
        <v>70.666</v>
      </c>
      <c r="J103" s="144" t="n">
        <v>70.421</v>
      </c>
      <c r="K103" s="21"/>
      <c r="L103" s="21"/>
      <c r="M103" s="22"/>
      <c r="N103" s="21"/>
      <c r="O103" s="23"/>
      <c r="P103" s="23"/>
    </row>
    <row r="104" customFormat="false" ht="16.5" hidden="false" customHeight="true" outlineLevel="0" collapsed="false">
      <c r="B104" s="177" t="n">
        <f aca="false">B103+1</f>
        <v>87</v>
      </c>
      <c r="C104" s="25" t="s">
        <v>144</v>
      </c>
      <c r="D104" s="80" t="s">
        <v>118</v>
      </c>
      <c r="E104" s="143" t="n">
        <v>34731</v>
      </c>
      <c r="F104" s="139" t="n">
        <v>42507</v>
      </c>
      <c r="G104" s="142" t="n">
        <v>1.92</v>
      </c>
      <c r="H104" s="35" t="n">
        <v>53.774</v>
      </c>
      <c r="I104" s="35" t="n">
        <v>54.18</v>
      </c>
      <c r="J104" s="35" t="n">
        <v>54.111</v>
      </c>
      <c r="K104" s="21"/>
      <c r="L104" s="21"/>
      <c r="M104" s="22"/>
      <c r="N104" s="21"/>
      <c r="O104" s="153"/>
      <c r="P104" s="23"/>
    </row>
    <row r="105" customFormat="false" ht="16.5" hidden="false" customHeight="true" outlineLevel="0" collapsed="false">
      <c r="B105" s="177" t="n">
        <f aca="false">B104+1</f>
        <v>88</v>
      </c>
      <c r="C105" s="25" t="s">
        <v>145</v>
      </c>
      <c r="D105" s="131" t="s">
        <v>14</v>
      </c>
      <c r="E105" s="143" t="n">
        <v>36297</v>
      </c>
      <c r="F105" s="139" t="n">
        <v>42485</v>
      </c>
      <c r="G105" s="142" t="n">
        <v>0.844</v>
      </c>
      <c r="H105" s="179" t="n">
        <v>97.672</v>
      </c>
      <c r="I105" s="179" t="n">
        <v>102.149</v>
      </c>
      <c r="J105" s="179" t="n">
        <v>101.943</v>
      </c>
      <c r="K105" s="21"/>
      <c r="L105" s="21"/>
      <c r="M105" s="22"/>
      <c r="N105" s="21"/>
      <c r="O105" s="153"/>
      <c r="P105" s="23"/>
    </row>
    <row r="106" customFormat="false" ht="16.5" hidden="false" customHeight="true" outlineLevel="0" collapsed="false">
      <c r="B106" s="180" t="n">
        <f aca="false">B105+1</f>
        <v>89</v>
      </c>
      <c r="C106" s="52" t="s">
        <v>146</v>
      </c>
      <c r="D106" s="32" t="s">
        <v>14</v>
      </c>
      <c r="E106" s="151" t="n">
        <v>36626</v>
      </c>
      <c r="F106" s="139" t="n">
        <v>42485</v>
      </c>
      <c r="G106" s="152" t="n">
        <v>0.359</v>
      </c>
      <c r="H106" s="68" t="n">
        <v>80.942</v>
      </c>
      <c r="I106" s="68" t="n">
        <v>86.219</v>
      </c>
      <c r="J106" s="68" t="n">
        <v>85.819</v>
      </c>
      <c r="K106" s="21"/>
      <c r="L106" s="21"/>
      <c r="M106" s="22"/>
      <c r="N106" s="21"/>
      <c r="O106" s="153"/>
      <c r="P106" s="23"/>
    </row>
    <row r="107" customFormat="false" ht="18" hidden="false" customHeight="true" outlineLevel="0" collapsed="false">
      <c r="B107" s="105" t="s">
        <v>147</v>
      </c>
      <c r="C107" s="105"/>
      <c r="D107" s="105"/>
      <c r="E107" s="105"/>
      <c r="F107" s="105"/>
      <c r="G107" s="105"/>
      <c r="H107" s="105"/>
      <c r="I107" s="105"/>
      <c r="J107" s="105"/>
      <c r="M107" s="106"/>
      <c r="O107" s="23"/>
      <c r="P107" s="23"/>
    </row>
    <row r="108" customFormat="false" ht="16.5" hidden="false" customHeight="true" outlineLevel="0" collapsed="false">
      <c r="B108" s="107" t="n">
        <v>90</v>
      </c>
      <c r="C108" s="150" t="s">
        <v>148</v>
      </c>
      <c r="D108" s="61" t="s">
        <v>17</v>
      </c>
      <c r="E108" s="139" t="n">
        <v>39084</v>
      </c>
      <c r="F108" s="139" t="n">
        <v>42493</v>
      </c>
      <c r="G108" s="140" t="n">
        <v>0.226</v>
      </c>
      <c r="H108" s="20" t="n">
        <v>11.09</v>
      </c>
      <c r="I108" s="40" t="n">
        <v>10.729</v>
      </c>
      <c r="J108" s="40" t="n">
        <v>10.73</v>
      </c>
      <c r="K108" s="21"/>
      <c r="L108" s="22"/>
      <c r="M108" s="21"/>
      <c r="N108" s="50"/>
      <c r="O108" s="23"/>
      <c r="P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3" t="n">
        <v>1867429</v>
      </c>
      <c r="F109" s="139" t="n">
        <v>42493</v>
      </c>
      <c r="G109" s="142" t="n">
        <v>0.178</v>
      </c>
      <c r="H109" s="35" t="n">
        <v>12.038</v>
      </c>
      <c r="I109" s="93" t="n">
        <v>11.534</v>
      </c>
      <c r="J109" s="93" t="n">
        <v>11.531</v>
      </c>
      <c r="K109" s="21"/>
      <c r="L109" s="22"/>
      <c r="M109" s="21"/>
      <c r="N109" s="50"/>
      <c r="O109" s="23"/>
      <c r="P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3" t="n">
        <v>735</v>
      </c>
      <c r="F110" s="139" t="n">
        <v>42493</v>
      </c>
      <c r="G110" s="142" t="n">
        <v>0.106</v>
      </c>
      <c r="H110" s="35" t="n">
        <v>14.638</v>
      </c>
      <c r="I110" s="93" t="n">
        <v>13.83</v>
      </c>
      <c r="J110" s="93" t="n">
        <v>13.859</v>
      </c>
      <c r="K110" s="21"/>
      <c r="L110" s="22"/>
      <c r="M110" s="21"/>
      <c r="N110" s="50"/>
      <c r="O110" s="23"/>
      <c r="P110" s="23"/>
    </row>
    <row r="111" customFormat="false" ht="17.25" hidden="false" customHeight="true" outlineLevel="0" collapsed="false">
      <c r="A111" s="181"/>
      <c r="B111" s="59" t="n">
        <f aca="false">B110+1</f>
        <v>93</v>
      </c>
      <c r="C111" s="25" t="s">
        <v>151</v>
      </c>
      <c r="D111" s="80" t="s">
        <v>17</v>
      </c>
      <c r="E111" s="143" t="n">
        <v>39084</v>
      </c>
      <c r="F111" s="139" t="n">
        <v>42493</v>
      </c>
      <c r="G111" s="142" t="n">
        <v>0.276</v>
      </c>
      <c r="H111" s="35" t="n">
        <v>13.764</v>
      </c>
      <c r="I111" s="93" t="n">
        <v>12.411</v>
      </c>
      <c r="J111" s="93" t="n">
        <v>12.403</v>
      </c>
      <c r="K111" s="21"/>
      <c r="L111" s="22"/>
      <c r="M111" s="21"/>
      <c r="N111" s="50"/>
      <c r="O111" s="23"/>
      <c r="P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31" t="s">
        <v>92</v>
      </c>
      <c r="E112" s="143" t="n">
        <v>39994</v>
      </c>
      <c r="F112" s="139" t="n">
        <v>42513</v>
      </c>
      <c r="G112" s="142" t="n">
        <v>0.332</v>
      </c>
      <c r="H112" s="35" t="n">
        <v>12.102</v>
      </c>
      <c r="I112" s="93" t="n">
        <v>12.441</v>
      </c>
      <c r="J112" s="93" t="n">
        <v>12.421</v>
      </c>
      <c r="K112" s="21"/>
      <c r="L112" s="22"/>
      <c r="M112" s="21"/>
      <c r="N112" s="50"/>
      <c r="O112" s="23"/>
      <c r="P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3" t="n">
        <v>40848</v>
      </c>
      <c r="F113" s="139" t="n">
        <v>42513</v>
      </c>
      <c r="G113" s="182" t="n">
        <v>0.027</v>
      </c>
      <c r="H113" s="35" t="n">
        <v>10.809</v>
      </c>
      <c r="I113" s="93" t="n">
        <v>11.22</v>
      </c>
      <c r="J113" s="93" t="n">
        <v>11.205</v>
      </c>
      <c r="K113" s="21"/>
      <c r="L113" s="22"/>
      <c r="M113" s="21"/>
      <c r="N113" s="50"/>
      <c r="O113" s="23"/>
      <c r="P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4</v>
      </c>
      <c r="D114" s="131" t="s">
        <v>92</v>
      </c>
      <c r="E114" s="143" t="n">
        <v>40848</v>
      </c>
      <c r="F114" s="139" t="n">
        <v>42149</v>
      </c>
      <c r="G114" s="142" t="n">
        <v>0.232</v>
      </c>
      <c r="H114" s="183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23"/>
      <c r="P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5</v>
      </c>
      <c r="D115" s="80" t="s">
        <v>92</v>
      </c>
      <c r="E115" s="162" t="n">
        <v>40848</v>
      </c>
      <c r="F115" s="139" t="n">
        <v>42149</v>
      </c>
      <c r="G115" s="184" t="n">
        <v>0.318</v>
      </c>
      <c r="H115" s="183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23"/>
      <c r="P115" s="23"/>
    </row>
    <row r="116" customFormat="false" ht="16.5" hidden="false" customHeight="true" outlineLevel="0" collapsed="false">
      <c r="B116" s="59" t="n">
        <f aca="false">B115+1</f>
        <v>98</v>
      </c>
      <c r="C116" s="185" t="s">
        <v>156</v>
      </c>
      <c r="D116" s="131" t="s">
        <v>65</v>
      </c>
      <c r="E116" s="143" t="n">
        <v>39175</v>
      </c>
      <c r="F116" s="139" t="n">
        <v>42520</v>
      </c>
      <c r="G116" s="142" t="n">
        <v>2.342</v>
      </c>
      <c r="H116" s="35" t="n">
        <v>131.968</v>
      </c>
      <c r="I116" s="93" t="n">
        <v>141.15</v>
      </c>
      <c r="J116" s="93" t="n">
        <v>140.971</v>
      </c>
      <c r="K116" s="21"/>
      <c r="L116" s="22"/>
      <c r="M116" s="21"/>
      <c r="N116" s="50"/>
      <c r="O116" s="23"/>
      <c r="P116" s="23"/>
    </row>
    <row r="117" customFormat="false" ht="16.5" hidden="false" customHeight="true" outlineLevel="0" collapsed="false">
      <c r="B117" s="59" t="n">
        <f aca="false">B116+1</f>
        <v>99</v>
      </c>
      <c r="C117" s="186" t="s">
        <v>157</v>
      </c>
      <c r="D117" s="131" t="s">
        <v>65</v>
      </c>
      <c r="E117" s="143" t="n">
        <v>39175</v>
      </c>
      <c r="F117" s="139" t="n">
        <v>42520</v>
      </c>
      <c r="G117" s="182" t="n">
        <v>2.029</v>
      </c>
      <c r="H117" s="35" t="n">
        <v>128.407</v>
      </c>
      <c r="I117" s="93" t="n">
        <v>137.385</v>
      </c>
      <c r="J117" s="93" t="n">
        <v>137.355</v>
      </c>
      <c r="K117" s="21"/>
      <c r="L117" s="22"/>
      <c r="M117" s="21"/>
      <c r="N117" s="50"/>
      <c r="O117" s="23"/>
      <c r="P117" s="23"/>
    </row>
    <row r="118" customFormat="false" ht="16.5" hidden="false" customHeight="true" outlineLevel="0" collapsed="false">
      <c r="B118" s="59" t="n">
        <f aca="false">B117+1</f>
        <v>100</v>
      </c>
      <c r="C118" s="25" t="s">
        <v>158</v>
      </c>
      <c r="D118" s="131" t="s">
        <v>25</v>
      </c>
      <c r="E118" s="143" t="n">
        <v>40708</v>
      </c>
      <c r="F118" s="139" t="n">
        <v>42517</v>
      </c>
      <c r="G118" s="142" t="n">
        <v>0.15</v>
      </c>
      <c r="H118" s="35" t="n">
        <v>8.902</v>
      </c>
      <c r="I118" s="93" t="n">
        <v>8.973</v>
      </c>
      <c r="J118" s="93" t="n">
        <v>8.931</v>
      </c>
      <c r="K118" s="21"/>
      <c r="L118" s="22"/>
      <c r="M118" s="21"/>
      <c r="N118" s="50"/>
      <c r="O118" s="23"/>
      <c r="P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43" t="n">
        <v>39699</v>
      </c>
      <c r="F119" s="143" t="n">
        <v>42506</v>
      </c>
      <c r="G119" s="142" t="n">
        <v>2.332</v>
      </c>
      <c r="H119" s="35" t="n">
        <v>92.918</v>
      </c>
      <c r="I119" s="93" t="n">
        <v>101.297</v>
      </c>
      <c r="J119" s="93" t="n">
        <v>100.848</v>
      </c>
      <c r="K119" s="21"/>
      <c r="L119" s="22"/>
      <c r="M119" s="21"/>
      <c r="N119" s="50"/>
      <c r="O119" s="23"/>
      <c r="P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43" t="n">
        <v>40725</v>
      </c>
      <c r="F120" s="139" t="n">
        <v>42508</v>
      </c>
      <c r="G120" s="152" t="n">
        <v>0.767</v>
      </c>
      <c r="H120" s="35" t="n">
        <v>78.915</v>
      </c>
      <c r="I120" s="93" t="n">
        <v>80.082</v>
      </c>
      <c r="J120" s="93" t="n">
        <v>80.203</v>
      </c>
      <c r="K120" s="21"/>
      <c r="L120" s="22"/>
      <c r="M120" s="21"/>
      <c r="N120" s="50"/>
      <c r="O120" s="23"/>
      <c r="P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62" t="n">
        <v>40725</v>
      </c>
      <c r="F121" s="139" t="n">
        <v>42508</v>
      </c>
      <c r="G121" s="182" t="n">
        <v>0.807</v>
      </c>
      <c r="H121" s="35" t="n">
        <v>79.803</v>
      </c>
      <c r="I121" s="93" t="n">
        <v>80.734</v>
      </c>
      <c r="J121" s="93" t="n">
        <v>80.731</v>
      </c>
      <c r="K121" s="21"/>
      <c r="L121" s="22"/>
      <c r="M121" s="21"/>
      <c r="N121" s="50"/>
      <c r="O121" s="23"/>
      <c r="P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7" t="n">
        <v>40910</v>
      </c>
      <c r="F122" s="139" t="n">
        <v>42521</v>
      </c>
      <c r="G122" s="142" t="n">
        <v>3.202</v>
      </c>
      <c r="H122" s="144" t="n">
        <v>96.121</v>
      </c>
      <c r="I122" s="188" t="n">
        <v>97.258</v>
      </c>
      <c r="J122" s="188" t="n">
        <v>97.284</v>
      </c>
      <c r="K122" s="189"/>
      <c r="L122" s="190"/>
      <c r="M122" s="189"/>
      <c r="N122" s="191"/>
      <c r="O122" s="23"/>
      <c r="P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43" t="n">
        <v>41904</v>
      </c>
      <c r="F123" s="143" t="s">
        <v>164</v>
      </c>
      <c r="G123" s="162" t="s">
        <v>164</v>
      </c>
      <c r="H123" s="35" t="n">
        <v>86.856</v>
      </c>
      <c r="I123" s="192" t="n">
        <v>94.624</v>
      </c>
      <c r="J123" s="192" t="n">
        <v>94.327</v>
      </c>
      <c r="K123" s="189"/>
      <c r="L123" s="190"/>
      <c r="M123" s="189"/>
      <c r="N123" s="191"/>
      <c r="O123" s="23"/>
      <c r="P123" s="23"/>
    </row>
    <row r="124" customFormat="false" ht="16.5" hidden="false" customHeight="true" outlineLevel="0" collapsed="false">
      <c r="B124" s="64" t="n">
        <f aca="false">B123+1</f>
        <v>106</v>
      </c>
      <c r="C124" s="193" t="s">
        <v>165</v>
      </c>
      <c r="D124" s="102" t="s">
        <v>118</v>
      </c>
      <c r="E124" s="194" t="n">
        <v>42388</v>
      </c>
      <c r="F124" s="194" t="s">
        <v>164</v>
      </c>
      <c r="G124" s="167" t="s">
        <v>164</v>
      </c>
      <c r="H124" s="195" t="s">
        <v>164</v>
      </c>
      <c r="I124" s="54" t="n">
        <v>102.591</v>
      </c>
      <c r="J124" s="54" t="n">
        <v>102.447</v>
      </c>
      <c r="K124" s="116"/>
      <c r="M124" s="57"/>
      <c r="O124" s="23"/>
      <c r="P124" s="23"/>
    </row>
    <row r="125" customFormat="false" ht="13.5" hidden="false" customHeight="true" outlineLevel="0" collapsed="false">
      <c r="B125" s="105" t="s">
        <v>166</v>
      </c>
      <c r="C125" s="105"/>
      <c r="D125" s="105"/>
      <c r="E125" s="105"/>
      <c r="F125" s="105"/>
      <c r="G125" s="105"/>
      <c r="H125" s="105"/>
      <c r="I125" s="105"/>
      <c r="J125" s="105"/>
      <c r="M125" s="106"/>
      <c r="O125" s="23"/>
      <c r="P125" s="23"/>
    </row>
    <row r="126" customFormat="false" ht="16.5" hidden="false" customHeight="true" outlineLevel="0" collapsed="false">
      <c r="B126" s="59" t="n">
        <v>107</v>
      </c>
      <c r="C126" s="71" t="s">
        <v>167</v>
      </c>
      <c r="D126" s="61" t="s">
        <v>28</v>
      </c>
      <c r="E126" s="139" t="n">
        <v>40210</v>
      </c>
      <c r="F126" s="139" t="n">
        <v>42493</v>
      </c>
      <c r="G126" s="140" t="n">
        <v>2.063</v>
      </c>
      <c r="H126" s="20" t="n">
        <v>108.156</v>
      </c>
      <c r="I126" s="40" t="n">
        <v>115.061</v>
      </c>
      <c r="J126" s="40" t="n">
        <v>114.942</v>
      </c>
      <c r="K126" s="118" t="s">
        <v>63</v>
      </c>
      <c r="M126" s="57" t="n">
        <f aca="false">+(J126-I126)/I126</f>
        <v>-0.00103423401500086</v>
      </c>
      <c r="O126" s="23"/>
      <c r="P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43" t="n">
        <v>40630</v>
      </c>
      <c r="F127" s="139" t="n">
        <v>42493</v>
      </c>
      <c r="G127" s="140" t="n">
        <v>1.241</v>
      </c>
      <c r="H127" s="35" t="n">
        <v>94.577</v>
      </c>
      <c r="I127" s="93" t="n">
        <v>101.328</v>
      </c>
      <c r="J127" s="93" t="n">
        <v>100.767</v>
      </c>
      <c r="K127" s="118" t="s">
        <v>63</v>
      </c>
      <c r="M127" s="57" t="n">
        <f aca="false">+(J127-I127)/I127</f>
        <v>-0.00553647560397923</v>
      </c>
      <c r="O127" s="23"/>
      <c r="P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69</v>
      </c>
      <c r="D128" s="44" t="s">
        <v>12</v>
      </c>
      <c r="E128" s="143" t="n">
        <v>39097</v>
      </c>
      <c r="F128" s="149" t="n">
        <v>42514</v>
      </c>
      <c r="G128" s="182" t="n">
        <v>3.711</v>
      </c>
      <c r="H128" s="35" t="n">
        <v>127.36</v>
      </c>
      <c r="I128" s="93" t="n">
        <v>136.83</v>
      </c>
      <c r="J128" s="93" t="n">
        <v>136.982</v>
      </c>
      <c r="K128" s="196" t="s">
        <v>170</v>
      </c>
      <c r="M128" s="57" t="n">
        <f aca="false">+(J128-I128)/I128</f>
        <v>0.0011108674998172</v>
      </c>
      <c r="O128" s="23"/>
      <c r="P128" s="23"/>
    </row>
    <row r="129" customFormat="false" ht="16.5" hidden="false" customHeight="true" outlineLevel="0" collapsed="false">
      <c r="B129" s="59" t="n">
        <f aca="false">B128+1</f>
        <v>110</v>
      </c>
      <c r="C129" s="83" t="s">
        <v>171</v>
      </c>
      <c r="D129" s="80" t="s">
        <v>172</v>
      </c>
      <c r="E129" s="197" t="n">
        <v>40543</v>
      </c>
      <c r="F129" s="143" t="n">
        <v>42510</v>
      </c>
      <c r="G129" s="198" t="n">
        <v>1.71</v>
      </c>
      <c r="H129" s="35" t="n">
        <v>100.382</v>
      </c>
      <c r="I129" s="93" t="n">
        <v>98.62</v>
      </c>
      <c r="J129" s="93" t="n">
        <v>99.421</v>
      </c>
      <c r="K129" s="116" t="s">
        <v>61</v>
      </c>
      <c r="M129" s="57" t="n">
        <f aca="false">+(J129-I129)/I129</f>
        <v>0.00812208476982359</v>
      </c>
      <c r="O129" s="23"/>
      <c r="P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3</v>
      </c>
      <c r="D130" s="80" t="s">
        <v>172</v>
      </c>
      <c r="E130" s="162" t="n">
        <v>40543</v>
      </c>
      <c r="F130" s="143" t="n">
        <v>42510</v>
      </c>
      <c r="G130" s="198" t="n">
        <v>0.776</v>
      </c>
      <c r="H130" s="35" t="n">
        <v>94.832</v>
      </c>
      <c r="I130" s="93" t="n">
        <v>98.764</v>
      </c>
      <c r="J130" s="93" t="n">
        <v>99.609</v>
      </c>
      <c r="K130" s="116" t="s">
        <v>61</v>
      </c>
      <c r="M130" s="57" t="n">
        <f aca="false">+(J130-I130)/I130</f>
        <v>0.00855574905836134</v>
      </c>
      <c r="O130" s="23"/>
      <c r="P130" s="23"/>
    </row>
    <row r="131" customFormat="false" ht="16.5" hidden="false" customHeight="true" outlineLevel="0" collapsed="false">
      <c r="B131" s="59" t="n">
        <f aca="false">B130+1</f>
        <v>112</v>
      </c>
      <c r="C131" s="124" t="s">
        <v>174</v>
      </c>
      <c r="D131" s="80" t="s">
        <v>79</v>
      </c>
      <c r="E131" s="162" t="n">
        <v>38671</v>
      </c>
      <c r="F131" s="143" t="n">
        <v>42520</v>
      </c>
      <c r="G131" s="198" t="n">
        <v>3.766</v>
      </c>
      <c r="H131" s="35" t="n">
        <v>181.972</v>
      </c>
      <c r="I131" s="93" t="n">
        <v>189.748</v>
      </c>
      <c r="J131" s="93" t="n">
        <v>190.315</v>
      </c>
      <c r="K131" s="112" t="s">
        <v>59</v>
      </c>
      <c r="M131" s="57" t="n">
        <f aca="false">+(J131-I131)/I131</f>
        <v>0.00298817378839307</v>
      </c>
      <c r="O131" s="23"/>
      <c r="P131" s="23"/>
    </row>
    <row r="132" customFormat="false" ht="16.5" hidden="false" customHeight="true" outlineLevel="0" collapsed="false">
      <c r="B132" s="59" t="n">
        <f aca="false">B131+1</f>
        <v>113</v>
      </c>
      <c r="C132" s="124" t="s">
        <v>175</v>
      </c>
      <c r="D132" s="80" t="s">
        <v>79</v>
      </c>
      <c r="E132" s="162" t="n">
        <v>38671</v>
      </c>
      <c r="F132" s="143" t="n">
        <v>42520</v>
      </c>
      <c r="G132" s="142" t="n">
        <v>4.751</v>
      </c>
      <c r="H132" s="35" t="n">
        <v>171.568</v>
      </c>
      <c r="I132" s="93" t="n">
        <v>175.309</v>
      </c>
      <c r="J132" s="93" t="n">
        <v>175.99</v>
      </c>
      <c r="K132" s="112" t="s">
        <v>59</v>
      </c>
      <c r="M132" s="57" t="n">
        <f aca="false">+(J132-I132)/I132</f>
        <v>0.00388456953151299</v>
      </c>
      <c r="O132" s="23"/>
      <c r="P132" s="23"/>
    </row>
    <row r="133" customFormat="false" ht="16.5" hidden="false" customHeight="true" outlineLevel="0" collapsed="false">
      <c r="B133" s="59" t="n">
        <f aca="false">B132+1</f>
        <v>114</v>
      </c>
      <c r="C133" s="124" t="s">
        <v>176</v>
      </c>
      <c r="D133" s="80" t="s">
        <v>79</v>
      </c>
      <c r="E133" s="162" t="n">
        <v>38671</v>
      </c>
      <c r="F133" s="143" t="n">
        <v>42520</v>
      </c>
      <c r="G133" s="142" t="n">
        <v>5.485</v>
      </c>
      <c r="H133" s="35" t="n">
        <v>149.829</v>
      </c>
      <c r="I133" s="93" t="n">
        <v>152.864</v>
      </c>
      <c r="J133" s="93" t="n">
        <v>153.23</v>
      </c>
      <c r="K133" s="112" t="s">
        <v>59</v>
      </c>
      <c r="M133" s="57" t="n">
        <f aca="false">+(J133-I133)/I133</f>
        <v>0.00239428511618161</v>
      </c>
      <c r="O133" s="23"/>
      <c r="P133" s="23"/>
    </row>
    <row r="134" customFormat="false" ht="15.75" hidden="false" customHeight="true" outlineLevel="0" collapsed="false">
      <c r="B134" s="59" t="n">
        <f aca="false">B133+1</f>
        <v>115</v>
      </c>
      <c r="C134" s="124" t="s">
        <v>177</v>
      </c>
      <c r="D134" s="80" t="s">
        <v>79</v>
      </c>
      <c r="E134" s="162" t="n">
        <v>38835</v>
      </c>
      <c r="F134" s="143" t="n">
        <v>41421</v>
      </c>
      <c r="G134" s="142" t="n">
        <v>63.142</v>
      </c>
      <c r="H134" s="115" t="n">
        <v>12794.422</v>
      </c>
      <c r="I134" s="91" t="s">
        <v>49</v>
      </c>
      <c r="J134" s="91" t="s">
        <v>49</v>
      </c>
      <c r="K134" s="112" t="s">
        <v>59</v>
      </c>
      <c r="M134" s="57" t="e">
        <f aca="false">+(J134-I134)/I134</f>
        <v>#VALUE!</v>
      </c>
      <c r="O134" s="23"/>
      <c r="P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62" t="n">
        <v>40014</v>
      </c>
      <c r="F135" s="199" t="s">
        <v>131</v>
      </c>
      <c r="G135" s="182" t="s">
        <v>131</v>
      </c>
      <c r="H135" s="35" t="n">
        <v>18.019</v>
      </c>
      <c r="I135" s="93" t="n">
        <v>19.599</v>
      </c>
      <c r="J135" s="93" t="n">
        <v>19.625</v>
      </c>
      <c r="K135" s="112" t="s">
        <v>59</v>
      </c>
      <c r="M135" s="57" t="n">
        <f aca="false">+(J135-I135)/I135</f>
        <v>0.00132659829583141</v>
      </c>
      <c r="O135" s="23"/>
      <c r="P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62" t="n">
        <v>40455</v>
      </c>
      <c r="F136" s="143" t="s">
        <v>131</v>
      </c>
      <c r="G136" s="182" t="s">
        <v>131</v>
      </c>
      <c r="H136" s="35" t="n">
        <v>129.046</v>
      </c>
      <c r="I136" s="93" t="n">
        <v>142.932</v>
      </c>
      <c r="J136" s="93" t="n">
        <v>142.71</v>
      </c>
      <c r="K136" s="112" t="s">
        <v>59</v>
      </c>
      <c r="M136" s="57" t="n">
        <f aca="false">+(J136-I136)/I136</f>
        <v>-0.0015531861304675</v>
      </c>
      <c r="O136" s="23"/>
      <c r="P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62" t="n">
        <v>40240</v>
      </c>
      <c r="F137" s="143" t="n">
        <v>42500</v>
      </c>
      <c r="G137" s="182" t="n">
        <v>1.407</v>
      </c>
      <c r="H137" s="35" t="n">
        <v>116.015</v>
      </c>
      <c r="I137" s="93" t="n">
        <v>113.793</v>
      </c>
      <c r="J137" s="93" t="n">
        <v>113.739</v>
      </c>
      <c r="K137" s="118" t="s">
        <v>63</v>
      </c>
      <c r="M137" s="57" t="e">
        <f aca="false">+(I137-#REF!)/#REF!</f>
        <v>#REF!</v>
      </c>
      <c r="O137" s="23"/>
      <c r="P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62" t="n">
        <v>40147</v>
      </c>
      <c r="F138" s="143" t="n">
        <v>41418</v>
      </c>
      <c r="G138" s="142" t="n">
        <v>32.752</v>
      </c>
      <c r="H138" s="200" t="n">
        <v>8825.261</v>
      </c>
      <c r="I138" s="201" t="n">
        <v>8583.053</v>
      </c>
      <c r="J138" s="201" t="n">
        <v>8631.059</v>
      </c>
      <c r="K138" s="112" t="s">
        <v>59</v>
      </c>
      <c r="M138" s="57" t="n">
        <f aca="false">+(J138-I138)/I138</f>
        <v>0.00559311471104739</v>
      </c>
      <c r="O138" s="23"/>
      <c r="P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202" t="n">
        <v>41359</v>
      </c>
      <c r="F139" s="139" t="n">
        <v>42516</v>
      </c>
      <c r="G139" s="152" t="n">
        <v>0.102</v>
      </c>
      <c r="H139" s="203" t="n">
        <v>7.867</v>
      </c>
      <c r="I139" s="203" t="n">
        <v>8.018</v>
      </c>
      <c r="J139" s="203" t="n">
        <v>8.016</v>
      </c>
      <c r="K139" s="112" t="s">
        <v>59</v>
      </c>
      <c r="M139" s="57" t="n">
        <f aca="false">+(J139-I139)/I139</f>
        <v>-0.00024943876278382</v>
      </c>
      <c r="O139" s="23"/>
      <c r="P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62" t="n">
        <v>41984</v>
      </c>
      <c r="F140" s="204" t="s">
        <v>131</v>
      </c>
      <c r="G140" s="119" t="s">
        <v>131</v>
      </c>
      <c r="H140" s="205" t="n">
        <v>88.101</v>
      </c>
      <c r="I140" s="205" t="n">
        <v>80.521</v>
      </c>
      <c r="J140" s="205" t="n">
        <v>81.39</v>
      </c>
      <c r="K140" s="112" t="s">
        <v>59</v>
      </c>
      <c r="M140" s="57" t="n">
        <f aca="false">+(J140-I140)/I140</f>
        <v>0.0107922156952845</v>
      </c>
      <c r="O140" s="23"/>
      <c r="P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5</v>
      </c>
      <c r="D141" s="80" t="s">
        <v>53</v>
      </c>
      <c r="E141" s="197" t="n">
        <v>42170</v>
      </c>
      <c r="F141" s="139" t="n">
        <v>42521</v>
      </c>
      <c r="G141" s="206" t="n">
        <v>0.364</v>
      </c>
      <c r="H141" s="188" t="n">
        <v>946.487</v>
      </c>
      <c r="I141" s="144" t="n">
        <v>977.53</v>
      </c>
      <c r="J141" s="144" t="n">
        <v>977.204</v>
      </c>
      <c r="K141" s="112"/>
      <c r="M141" s="128"/>
      <c r="O141" s="23"/>
      <c r="P141" s="23"/>
    </row>
    <row r="142" customFormat="false" ht="16.5" hidden="false" customHeight="true" outlineLevel="0" collapsed="false">
      <c r="B142" s="59" t="n">
        <f aca="false">B141+1</f>
        <v>123</v>
      </c>
      <c r="C142" s="207" t="s">
        <v>186</v>
      </c>
      <c r="D142" s="80" t="s">
        <v>10</v>
      </c>
      <c r="E142" s="187" t="n">
        <v>42352</v>
      </c>
      <c r="F142" s="208" t="s">
        <v>164</v>
      </c>
      <c r="G142" s="209" t="s">
        <v>187</v>
      </c>
      <c r="H142" s="144" t="n">
        <v>5000</v>
      </c>
      <c r="I142" s="144" t="n">
        <v>5119.172</v>
      </c>
      <c r="J142" s="144" t="n">
        <v>5128.231</v>
      </c>
      <c r="K142" s="112"/>
      <c r="M142" s="128"/>
      <c r="O142" s="23"/>
      <c r="P142" s="23"/>
    </row>
    <row r="143" customFormat="false" ht="16.5" hidden="false" customHeight="true" outlineLevel="0" collapsed="false">
      <c r="B143" s="59" t="n">
        <f aca="false">B142+1</f>
        <v>124</v>
      </c>
      <c r="C143" s="210" t="s">
        <v>188</v>
      </c>
      <c r="D143" s="211" t="s">
        <v>25</v>
      </c>
      <c r="E143" s="212" t="n">
        <v>42580</v>
      </c>
      <c r="F143" s="208" t="s">
        <v>164</v>
      </c>
      <c r="G143" s="213" t="s">
        <v>187</v>
      </c>
      <c r="H143" s="209" t="s">
        <v>187</v>
      </c>
      <c r="I143" s="214" t="n">
        <v>5000</v>
      </c>
      <c r="J143" s="214" t="n">
        <v>5000</v>
      </c>
      <c r="K143" s="215"/>
      <c r="L143" s="216"/>
      <c r="M143" s="217"/>
      <c r="N143" s="216"/>
      <c r="O143" s="23"/>
      <c r="P143" s="23"/>
    </row>
    <row r="144" customFormat="false" ht="13.5" hidden="false" customHeight="true" outlineLevel="0" collapsed="false">
      <c r="B144" s="36" t="s">
        <v>189</v>
      </c>
      <c r="C144" s="36"/>
      <c r="D144" s="36"/>
      <c r="E144" s="36"/>
      <c r="F144" s="36"/>
      <c r="G144" s="36"/>
      <c r="H144" s="36"/>
      <c r="I144" s="36"/>
      <c r="J144" s="36"/>
      <c r="K144" s="218"/>
      <c r="L144" s="218"/>
      <c r="M144" s="106"/>
      <c r="N144" s="218"/>
      <c r="O144" s="23"/>
      <c r="P144" s="23"/>
    </row>
    <row r="145" customFormat="false" ht="16.5" hidden="false" customHeight="true" outlineLevel="0" collapsed="false">
      <c r="B145" s="64" t="n">
        <v>125</v>
      </c>
      <c r="C145" s="210" t="s">
        <v>190</v>
      </c>
      <c r="D145" s="219" t="s">
        <v>128</v>
      </c>
      <c r="E145" s="212" t="n">
        <v>42024</v>
      </c>
      <c r="F145" s="212" t="n">
        <v>42509</v>
      </c>
      <c r="G145" s="220" t="n">
        <v>2.265</v>
      </c>
      <c r="H145" s="221" t="n">
        <v>103.095</v>
      </c>
      <c r="I145" s="195" t="n">
        <v>110.589</v>
      </c>
      <c r="J145" s="195" t="n">
        <v>110.282</v>
      </c>
      <c r="K145" s="50" t="s">
        <v>59</v>
      </c>
      <c r="L145" s="21"/>
      <c r="M145" s="222" t="n">
        <f aca="false">+(J145-I145)/I145</f>
        <v>-0.00277604463373394</v>
      </c>
      <c r="N145" s="21"/>
      <c r="O145" s="23"/>
      <c r="P145" s="23"/>
    </row>
    <row r="146" customFormat="false" ht="16.5" hidden="false" customHeight="true" outlineLevel="0" collapsed="false">
      <c r="B146" s="105" t="s">
        <v>191</v>
      </c>
      <c r="C146" s="105"/>
      <c r="D146" s="105"/>
      <c r="E146" s="105"/>
      <c r="F146" s="105"/>
      <c r="G146" s="105"/>
      <c r="H146" s="105"/>
      <c r="I146" s="105"/>
      <c r="J146" s="105"/>
      <c r="M146" s="106"/>
      <c r="O146" s="23"/>
      <c r="P146" s="23"/>
    </row>
    <row r="147" customFormat="false" ht="16.5" hidden="false" customHeight="true" outlineLevel="0" collapsed="false">
      <c r="B147" s="107" t="n">
        <v>126</v>
      </c>
      <c r="C147" s="108" t="s">
        <v>192</v>
      </c>
      <c r="D147" s="39" t="s">
        <v>112</v>
      </c>
      <c r="E147" s="175" t="n">
        <v>41317</v>
      </c>
      <c r="F147" s="175" t="n">
        <v>42516</v>
      </c>
      <c r="G147" s="223" t="n">
        <v>0.107</v>
      </c>
      <c r="H147" s="224" t="n">
        <v>7.981</v>
      </c>
      <c r="I147" s="224" t="n">
        <v>9.04</v>
      </c>
      <c r="J147" s="224" t="n">
        <v>9.034</v>
      </c>
      <c r="K147" s="112" t="s">
        <v>59</v>
      </c>
      <c r="M147" s="57" t="n">
        <f aca="false">+(J147-I147)/I147</f>
        <v>-0.000663716814159121</v>
      </c>
      <c r="O147" s="23"/>
      <c r="P147" s="23"/>
    </row>
    <row r="148" customFormat="false" ht="16.5" hidden="false" customHeight="true" outlineLevel="0" collapsed="false">
      <c r="B148" s="75" t="n">
        <v>127</v>
      </c>
      <c r="C148" s="83" t="s">
        <v>193</v>
      </c>
      <c r="D148" s="80" t="s">
        <v>130</v>
      </c>
      <c r="E148" s="143" t="n">
        <v>41982</v>
      </c>
      <c r="F148" s="204" t="s">
        <v>131</v>
      </c>
      <c r="G148" s="204" t="s">
        <v>131</v>
      </c>
      <c r="H148" s="203" t="n">
        <v>86.378</v>
      </c>
      <c r="I148" s="91" t="s">
        <v>49</v>
      </c>
      <c r="J148" s="225" t="s">
        <v>49</v>
      </c>
      <c r="K148" s="112" t="s">
        <v>59</v>
      </c>
      <c r="M148" s="57" t="e">
        <f aca="false">+(J148-I148)/I148</f>
        <v>#VALUE!</v>
      </c>
      <c r="O148" s="23"/>
      <c r="P148" s="23"/>
    </row>
    <row r="149" customFormat="false" ht="16.5" hidden="false" customHeight="true" outlineLevel="0" collapsed="false">
      <c r="B149" s="226" t="n">
        <v>128</v>
      </c>
      <c r="C149" s="101" t="s">
        <v>194</v>
      </c>
      <c r="D149" s="102" t="s">
        <v>12</v>
      </c>
      <c r="E149" s="194" t="n">
        <v>42506</v>
      </c>
      <c r="F149" s="168" t="s">
        <v>131</v>
      </c>
      <c r="G149" s="168" t="s">
        <v>131</v>
      </c>
      <c r="H149" s="221" t="s">
        <v>164</v>
      </c>
      <c r="I149" s="227" t="n">
        <v>10035.883</v>
      </c>
      <c r="J149" s="227" t="n">
        <v>10038.796</v>
      </c>
      <c r="K149" s="112" t="s">
        <v>59</v>
      </c>
      <c r="M149" s="57" t="n">
        <f aca="false">+(J149-I149)/I149</f>
        <v>0.00029025846554812</v>
      </c>
      <c r="O149" s="23"/>
      <c r="P149" s="23"/>
    </row>
    <row r="150" s="228" customFormat="true" ht="13.5" hidden="false" customHeight="true" outlineLevel="0" collapsed="false">
      <c r="B150" s="229"/>
      <c r="C150" s="1"/>
      <c r="D150" s="1"/>
      <c r="E150" s="1"/>
      <c r="F150" s="1"/>
      <c r="G150" s="1"/>
      <c r="H150" s="1"/>
      <c r="I150" s="1"/>
      <c r="J150" s="1"/>
      <c r="K150" s="230"/>
    </row>
    <row r="151" s="228" customFormat="true" ht="13.5" hidden="false" customHeight="true" outlineLevel="0" collapsed="false">
      <c r="B151" s="229" t="s">
        <v>195</v>
      </c>
    </row>
    <row r="152" s="228" customFormat="true" ht="15.75" hidden="false" customHeight="true" outlineLevel="0" collapsed="false">
      <c r="B152" s="229" t="s">
        <v>196</v>
      </c>
      <c r="C152" s="1"/>
      <c r="D152" s="3"/>
      <c r="E152" s="4"/>
      <c r="F152" s="231"/>
      <c r="G152" s="4"/>
      <c r="H152" s="4"/>
      <c r="I152" s="4"/>
      <c r="J152" s="5"/>
      <c r="M152" s="232"/>
    </row>
    <row r="153" s="228" customFormat="true" ht="15.75" hidden="false" customHeight="true" outlineLevel="0" collapsed="false">
      <c r="B153" s="229"/>
      <c r="E153" s="4"/>
      <c r="F153" s="231"/>
      <c r="G153" s="50"/>
      <c r="H153" s="4"/>
      <c r="I153" s="50"/>
      <c r="J153" s="5"/>
      <c r="M153" s="232"/>
    </row>
    <row r="154" s="228" customFormat="true" ht="15.75" hidden="false" customHeight="true" outlineLevel="0" collapsed="false">
      <c r="B154" s="2"/>
      <c r="D154" s="3"/>
      <c r="E154" s="4"/>
      <c r="F154" s="4"/>
      <c r="G154" s="50" t="s">
        <v>197</v>
      </c>
      <c r="H154" s="4"/>
      <c r="I154" s="4"/>
      <c r="J154" s="5"/>
      <c r="M154" s="232"/>
    </row>
    <row r="155" s="228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32"/>
    </row>
    <row r="156" s="22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2"/>
    </row>
    <row r="157" s="2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2"/>
    </row>
    <row r="158" s="2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2"/>
    </row>
    <row r="159" s="228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32"/>
    </row>
    <row r="160" s="2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2"/>
    </row>
    <row r="161" s="22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2"/>
    </row>
    <row r="162" s="2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2"/>
    </row>
    <row r="163" s="2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2"/>
    </row>
    <row r="164" s="228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32"/>
    </row>
    <row r="165" s="2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2"/>
    </row>
    <row r="166" s="2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2"/>
    </row>
    <row r="167" s="2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2"/>
    </row>
    <row r="168" s="2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2"/>
    </row>
    <row r="169" s="2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2"/>
    </row>
    <row r="170" s="2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2"/>
    </row>
    <row r="171" s="2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2"/>
    </row>
    <row r="172" s="2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2"/>
    </row>
    <row r="173" s="2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2"/>
    </row>
    <row r="174" s="2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2"/>
    </row>
    <row r="175" s="2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2"/>
    </row>
    <row r="176" s="2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2"/>
    </row>
    <row r="177" s="2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2"/>
    </row>
    <row r="178" s="2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2"/>
    </row>
    <row r="179" s="2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2"/>
    </row>
    <row r="180" s="2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2"/>
    </row>
    <row r="181" s="2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2"/>
    </row>
    <row r="182" s="2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2"/>
    </row>
    <row r="183" s="2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2"/>
    </row>
    <row r="184" s="2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2"/>
    </row>
    <row r="185" s="2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2"/>
    </row>
    <row r="186" s="2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2"/>
    </row>
    <row r="187" s="2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2"/>
    </row>
    <row r="188" s="2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2"/>
    </row>
    <row r="189" s="2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2"/>
    </row>
    <row r="190" s="2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2"/>
    </row>
    <row r="191" s="2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2"/>
    </row>
    <row r="192" s="2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2"/>
    </row>
    <row r="193" s="2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2"/>
    </row>
    <row r="194" s="2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2"/>
    </row>
    <row r="195" s="2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2"/>
    </row>
    <row r="196" s="2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2"/>
    </row>
    <row r="197" s="2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2"/>
    </row>
    <row r="198" s="2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2"/>
    </row>
    <row r="199" s="2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2"/>
    </row>
    <row r="200" s="2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2"/>
    </row>
    <row r="201" s="2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2"/>
    </row>
    <row r="202" s="2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2"/>
    </row>
    <row r="203" s="2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2"/>
    </row>
    <row r="204" s="2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2"/>
    </row>
    <row r="205" s="2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2"/>
    </row>
    <row r="206" s="2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2"/>
    </row>
    <row r="207" s="2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2"/>
    </row>
    <row r="208" s="2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2"/>
    </row>
    <row r="209" s="2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2"/>
    </row>
    <row r="210" s="2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2"/>
    </row>
    <row r="211" s="2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2"/>
    </row>
    <row r="212" s="2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2"/>
    </row>
    <row r="213" s="2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2"/>
    </row>
    <row r="214" s="2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2"/>
    </row>
    <row r="215" s="2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2"/>
    </row>
    <row r="216" s="2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2"/>
    </row>
    <row r="217" s="2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2"/>
    </row>
    <row r="218" s="2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2"/>
    </row>
    <row r="219" s="2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2"/>
    </row>
    <row r="220" s="2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2"/>
    </row>
    <row r="221" s="2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2"/>
    </row>
    <row r="222" s="2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2"/>
    </row>
    <row r="223" s="2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2"/>
    </row>
    <row r="224" s="2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2"/>
    </row>
    <row r="225" s="2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2"/>
    </row>
    <row r="226" s="2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2"/>
    </row>
    <row r="227" s="2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2"/>
    </row>
    <row r="228" s="2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2"/>
    </row>
    <row r="229" s="2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2"/>
    </row>
    <row r="230" s="2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2"/>
    </row>
    <row r="231" s="2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2"/>
    </row>
    <row r="232" s="2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2"/>
    </row>
    <row r="233" s="2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2"/>
    </row>
    <row r="234" s="2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2"/>
    </row>
    <row r="235" s="2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2"/>
    </row>
    <row r="236" s="2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2"/>
    </row>
    <row r="237" s="2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2"/>
    </row>
    <row r="238" s="2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2"/>
    </row>
    <row r="239" s="2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2"/>
    </row>
    <row r="240" s="2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2"/>
    </row>
    <row r="241" s="2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2"/>
    </row>
    <row r="242" s="2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2"/>
    </row>
    <row r="243" s="2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2"/>
    </row>
    <row r="244" s="2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2"/>
    </row>
    <row r="245" s="2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2"/>
    </row>
    <row r="246" s="2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2"/>
    </row>
    <row r="247" s="2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2"/>
    </row>
    <row r="248" s="2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2"/>
    </row>
    <row r="249" s="2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2"/>
    </row>
    <row r="250" s="2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2"/>
    </row>
    <row r="251" s="2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2"/>
    </row>
    <row r="252" s="2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2"/>
    </row>
    <row r="253" s="2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2"/>
    </row>
    <row r="254" s="2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2"/>
    </row>
    <row r="255" s="2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2"/>
    </row>
    <row r="256" s="2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2"/>
    </row>
    <row r="257" s="2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2"/>
    </row>
    <row r="258" s="2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2"/>
    </row>
    <row r="259" s="2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2"/>
    </row>
    <row r="260" s="2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2"/>
    </row>
    <row r="261" s="2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2"/>
    </row>
    <row r="262" s="2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2"/>
    </row>
    <row r="263" s="2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2"/>
    </row>
    <row r="264" s="2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2"/>
    </row>
    <row r="265" s="2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2"/>
    </row>
    <row r="266" s="2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2"/>
    </row>
    <row r="267" s="2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2"/>
    </row>
    <row r="268" s="2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2"/>
    </row>
    <row r="269" s="2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2"/>
    </row>
    <row r="270" s="2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2"/>
    </row>
    <row r="271" s="2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2"/>
    </row>
    <row r="272" s="2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2"/>
    </row>
    <row r="273" s="2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2"/>
    </row>
    <row r="274" s="2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2"/>
    </row>
    <row r="275" s="2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2"/>
    </row>
    <row r="276" s="2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2"/>
    </row>
    <row r="277" s="2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2"/>
    </row>
    <row r="278" s="2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2"/>
    </row>
    <row r="279" s="2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2"/>
    </row>
    <row r="280" s="2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2"/>
    </row>
    <row r="281" s="2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2"/>
    </row>
    <row r="282" s="2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2"/>
    </row>
    <row r="283" s="2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2"/>
    </row>
    <row r="284" s="2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2"/>
    </row>
    <row r="285" s="2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2"/>
    </row>
    <row r="286" s="2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2"/>
    </row>
    <row r="287" s="2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2"/>
    </row>
    <row r="288" s="2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2"/>
    </row>
    <row r="289" s="2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2"/>
    </row>
    <row r="290" s="2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2"/>
    </row>
    <row r="291" s="2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2"/>
    </row>
    <row r="292" s="2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2"/>
    </row>
    <row r="293" s="2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2"/>
    </row>
    <row r="294" s="2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2"/>
    </row>
    <row r="295" s="2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2"/>
    </row>
    <row r="296" s="2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2"/>
    </row>
    <row r="297" s="2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2"/>
    </row>
    <row r="298" s="2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2"/>
    </row>
    <row r="299" s="2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2"/>
    </row>
    <row r="300" s="2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2"/>
    </row>
    <row r="301" s="2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2"/>
    </row>
    <row r="302" s="2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2"/>
    </row>
    <row r="303" s="2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2"/>
    </row>
    <row r="304" s="2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2"/>
    </row>
    <row r="305" s="2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2"/>
    </row>
    <row r="306" s="2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2"/>
    </row>
    <row r="307" s="2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2"/>
    </row>
    <row r="308" s="2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2"/>
    </row>
    <row r="309" s="2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2"/>
    </row>
    <row r="310" s="2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2"/>
    </row>
    <row r="311" s="2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2"/>
    </row>
    <row r="312" s="2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2"/>
    </row>
    <row r="313" s="2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2"/>
    </row>
    <row r="314" s="2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2"/>
    </row>
    <row r="315" s="2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2"/>
    </row>
    <row r="316" s="2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2"/>
    </row>
    <row r="317" s="2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2"/>
    </row>
    <row r="318" s="2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2"/>
    </row>
    <row r="319" s="2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2"/>
    </row>
    <row r="320" s="2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2"/>
    </row>
    <row r="321" s="2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2"/>
    </row>
    <row r="322" s="2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2"/>
    </row>
    <row r="323" s="2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2"/>
    </row>
    <row r="324" s="2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2"/>
    </row>
    <row r="325" s="2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2"/>
    </row>
    <row r="326" s="2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2"/>
    </row>
    <row r="327" s="2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2"/>
    </row>
    <row r="328" s="2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2"/>
    </row>
    <row r="329" s="2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2"/>
    </row>
    <row r="330" s="2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2"/>
    </row>
    <row r="331" s="2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2"/>
    </row>
    <row r="332" s="2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2"/>
    </row>
    <row r="333" s="2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2"/>
    </row>
    <row r="334" s="2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2"/>
    </row>
    <row r="335" s="2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2"/>
    </row>
    <row r="336" s="2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2"/>
    </row>
    <row r="337" s="2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2"/>
    </row>
    <row r="338" s="2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2"/>
    </row>
    <row r="339" s="2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2"/>
    </row>
    <row r="340" s="2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2"/>
    </row>
    <row r="341" s="2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2"/>
    </row>
    <row r="342" s="2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2"/>
    </row>
    <row r="343" s="2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2"/>
    </row>
    <row r="344" s="2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2"/>
    </row>
    <row r="345" s="2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2"/>
    </row>
    <row r="346" s="2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2"/>
    </row>
    <row r="347" s="2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2"/>
    </row>
    <row r="348" s="2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2"/>
    </row>
    <row r="349" s="2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2"/>
    </row>
    <row r="350" s="2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2"/>
    </row>
    <row r="351" s="2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2"/>
    </row>
    <row r="352" s="2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2"/>
    </row>
    <row r="353" s="2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2"/>
    </row>
    <row r="354" s="2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2"/>
    </row>
    <row r="355" s="2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2"/>
    </row>
    <row r="356" s="2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2"/>
    </row>
    <row r="357" s="2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2"/>
    </row>
    <row r="358" s="2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2"/>
    </row>
    <row r="359" s="2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2"/>
    </row>
    <row r="360" s="2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2"/>
    </row>
    <row r="361" s="2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2"/>
    </row>
    <row r="362" s="2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2"/>
    </row>
    <row r="363" s="2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2"/>
    </row>
    <row r="364" s="2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2"/>
    </row>
    <row r="365" s="2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2"/>
    </row>
    <row r="366" s="2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2"/>
    </row>
    <row r="367" s="2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2"/>
    </row>
    <row r="368" s="2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2"/>
    </row>
    <row r="369" s="2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2"/>
    </row>
    <row r="370" s="2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2"/>
    </row>
    <row r="371" s="2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2"/>
    </row>
    <row r="372" s="2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2"/>
    </row>
    <row r="373" s="2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2"/>
    </row>
    <row r="374" s="2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2"/>
    </row>
    <row r="375" s="2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2"/>
    </row>
    <row r="376" s="2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2"/>
    </row>
    <row r="377" s="2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2"/>
    </row>
    <row r="378" s="2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2"/>
    </row>
    <row r="379" s="2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2"/>
    </row>
    <row r="380" s="2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2"/>
    </row>
    <row r="381" s="2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2"/>
    </row>
    <row r="382" s="2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2"/>
    </row>
    <row r="383" s="2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2"/>
    </row>
    <row r="384" s="2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2"/>
    </row>
    <row r="385" s="2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2"/>
    </row>
    <row r="386" s="2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2"/>
    </row>
    <row r="387" s="2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2"/>
    </row>
    <row r="388" s="2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2"/>
    </row>
    <row r="389" s="2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2"/>
    </row>
    <row r="390" s="2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2"/>
    </row>
    <row r="391" s="2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2"/>
    </row>
    <row r="392" s="2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2"/>
    </row>
    <row r="393" s="2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2"/>
    </row>
    <row r="394" s="2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2"/>
    </row>
    <row r="395" s="2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2"/>
    </row>
    <row r="396" s="2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2"/>
    </row>
    <row r="397" s="2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2"/>
    </row>
    <row r="398" s="2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2"/>
    </row>
    <row r="399" s="2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2"/>
    </row>
    <row r="400" s="2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2"/>
    </row>
    <row r="401" s="2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2"/>
    </row>
    <row r="402" s="2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2"/>
    </row>
    <row r="403" s="2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2"/>
    </row>
    <row r="404" s="2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2"/>
    </row>
    <row r="405" s="2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2"/>
    </row>
    <row r="406" s="2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2"/>
    </row>
    <row r="407" s="2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2"/>
    </row>
    <row r="408" s="2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2"/>
    </row>
    <row r="409" s="2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2"/>
    </row>
    <row r="410" s="2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2"/>
    </row>
    <row r="411" s="2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2"/>
    </row>
    <row r="412" s="2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2"/>
    </row>
    <row r="413" s="2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2"/>
    </row>
    <row r="414" s="2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2"/>
    </row>
    <row r="415" s="2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2"/>
    </row>
    <row r="416" s="2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2"/>
    </row>
    <row r="417" s="2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2"/>
    </row>
    <row r="418" s="2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2"/>
    </row>
    <row r="419" s="2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2"/>
    </row>
    <row r="420" s="2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2"/>
    </row>
    <row r="421" s="2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2"/>
    </row>
    <row r="422" s="2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2"/>
    </row>
    <row r="423" s="2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2"/>
    </row>
    <row r="424" s="2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2"/>
    </row>
    <row r="425" s="2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2"/>
    </row>
    <row r="426" s="2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2"/>
    </row>
    <row r="427" s="2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2"/>
    </row>
    <row r="428" s="2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2"/>
    </row>
    <row r="429" s="2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2"/>
    </row>
    <row r="430" s="2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2"/>
    </row>
    <row r="431" s="2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2"/>
    </row>
    <row r="432" s="2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2"/>
    </row>
    <row r="433" s="2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2"/>
    </row>
    <row r="434" s="2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2"/>
    </row>
    <row r="435" s="2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2"/>
    </row>
    <row r="436" s="2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2"/>
    </row>
    <row r="437" s="2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2"/>
    </row>
    <row r="438" s="2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2"/>
    </row>
    <row r="439" s="2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2"/>
    </row>
    <row r="440" s="2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2"/>
    </row>
    <row r="441" s="2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2"/>
    </row>
    <row r="442" s="2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2"/>
    </row>
    <row r="443" s="2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2"/>
    </row>
    <row r="444" s="2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2"/>
    </row>
    <row r="445" s="2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2"/>
    </row>
    <row r="446" s="2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2"/>
    </row>
    <row r="447" s="2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2"/>
    </row>
    <row r="448" s="2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2"/>
    </row>
    <row r="449" s="2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2"/>
    </row>
    <row r="450" s="2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2"/>
    </row>
    <row r="451" s="2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2"/>
    </row>
    <row r="452" s="2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2"/>
    </row>
    <row r="453" s="2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2"/>
    </row>
    <row r="454" s="2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2"/>
    </row>
    <row r="455" s="2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2"/>
    </row>
    <row r="456" s="2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2"/>
    </row>
    <row r="457" s="2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2"/>
    </row>
    <row r="458" s="2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2"/>
    </row>
    <row r="459" s="2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2"/>
    </row>
    <row r="460" s="2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2"/>
    </row>
    <row r="461" s="2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2"/>
    </row>
    <row r="462" s="2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2"/>
    </row>
    <row r="463" s="2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2"/>
    </row>
    <row r="464" s="2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2"/>
    </row>
    <row r="465" s="2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2"/>
    </row>
    <row r="466" s="2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2"/>
    </row>
    <row r="467" s="2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2"/>
    </row>
    <row r="468" s="2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2"/>
    </row>
    <row r="469" s="2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2"/>
    </row>
    <row r="470" s="2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2"/>
    </row>
    <row r="471" s="2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2"/>
    </row>
    <row r="472" s="2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2"/>
    </row>
    <row r="473" s="2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2"/>
    </row>
    <row r="474" s="2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2"/>
    </row>
    <row r="475" s="2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2"/>
    </row>
    <row r="476" s="2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2"/>
    </row>
    <row r="477" s="2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2"/>
    </row>
    <row r="478" s="2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2"/>
    </row>
    <row r="479" s="2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2"/>
    </row>
    <row r="480" s="2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2"/>
    </row>
    <row r="481" s="2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2"/>
    </row>
    <row r="482" s="2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2"/>
    </row>
    <row r="483" s="2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2"/>
    </row>
    <row r="484" s="2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2"/>
    </row>
    <row r="485" s="2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2"/>
    </row>
    <row r="486" s="2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2"/>
    </row>
    <row r="487" s="2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2"/>
    </row>
    <row r="488" s="2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2"/>
    </row>
    <row r="489" s="2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2"/>
    </row>
    <row r="490" s="2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2"/>
    </row>
    <row r="491" s="2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2"/>
    </row>
    <row r="492" s="2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2"/>
    </row>
    <row r="493" s="2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2"/>
    </row>
    <row r="494" s="2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2"/>
    </row>
    <row r="495" s="2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2"/>
    </row>
    <row r="496" s="2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2"/>
    </row>
    <row r="497" s="2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2"/>
    </row>
    <row r="498" s="2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2"/>
    </row>
    <row r="499" s="2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2"/>
    </row>
    <row r="500" s="2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2"/>
    </row>
    <row r="501" s="2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2"/>
    </row>
    <row r="502" s="2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2"/>
    </row>
    <row r="503" s="2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2"/>
    </row>
    <row r="504" s="2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2"/>
    </row>
    <row r="505" s="2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2"/>
    </row>
    <row r="506" s="2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2"/>
    </row>
    <row r="507" s="22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2"/>
    </row>
    <row r="508" s="22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2"/>
    </row>
    <row r="509" s="22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2"/>
    </row>
    <row r="510" s="22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2"/>
    </row>
    <row r="511" s="22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2"/>
    </row>
    <row r="512" s="228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2"/>
    </row>
    <row r="513" s="228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32"/>
    </row>
    <row r="514" s="228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32"/>
    </row>
    <row r="515" s="228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8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9"/>
    </row>
    <row r="525" s="1" customFormat="true" ht="15.75" hidden="false" customHeight="true" outlineLevel="0" collapsed="false">
      <c r="B525" s="229"/>
      <c r="J525" s="233"/>
      <c r="M525" s="6"/>
    </row>
    <row r="526" s="1" customFormat="true" ht="15.75" hidden="false" customHeight="true" outlineLevel="0" collapsed="false">
      <c r="B526" s="229"/>
      <c r="J526" s="233"/>
      <c r="M526" s="6"/>
    </row>
    <row r="527" s="1" customFormat="true" ht="15.75" hidden="false" customHeight="true" outlineLevel="0" collapsed="false">
      <c r="B527" s="229"/>
      <c r="J527" s="233"/>
      <c r="M527" s="6"/>
    </row>
    <row r="528" s="1" customFormat="true" ht="15.75" hidden="false" customHeight="true" outlineLevel="0" collapsed="false">
      <c r="B528" s="229"/>
      <c r="J528" s="233"/>
      <c r="M528" s="6"/>
    </row>
    <row r="529" s="1" customFormat="true" ht="15.75" hidden="false" customHeight="true" outlineLevel="0" collapsed="false">
      <c r="B529" s="229"/>
      <c r="J529" s="233"/>
      <c r="M529" s="6"/>
    </row>
    <row r="530" s="1" customFormat="true" ht="15.75" hidden="false" customHeight="true" outlineLevel="0" collapsed="false">
      <c r="B530" s="229"/>
      <c r="J530" s="233"/>
      <c r="M530" s="6"/>
    </row>
    <row r="531" s="1" customFormat="true" ht="15.75" hidden="false" customHeight="true" outlineLevel="0" collapsed="false">
      <c r="B531" s="229"/>
      <c r="J531" s="233"/>
      <c r="M531" s="6"/>
    </row>
    <row r="532" s="1" customFormat="true" ht="15.75" hidden="false" customHeight="true" outlineLevel="0" collapsed="false">
      <c r="B532" s="229"/>
      <c r="J532" s="233"/>
      <c r="M532" s="6"/>
    </row>
    <row r="533" s="1" customFormat="true" ht="15.75" hidden="false" customHeight="true" outlineLevel="0" collapsed="false">
      <c r="B533" s="229"/>
      <c r="J533" s="233"/>
      <c r="M533" s="6"/>
    </row>
    <row r="534" s="1" customFormat="true" ht="15.75" hidden="false" customHeight="true" outlineLevel="0" collapsed="false">
      <c r="B534" s="229"/>
      <c r="J534" s="233"/>
      <c r="M534" s="6"/>
    </row>
    <row r="535" s="1" customFormat="true" ht="15.75" hidden="false" customHeight="true" outlineLevel="0" collapsed="false">
      <c r="B535" s="229"/>
      <c r="J535" s="233"/>
      <c r="M535" s="6"/>
    </row>
    <row r="536" s="1" customFormat="true" ht="15.75" hidden="false" customHeight="true" outlineLevel="0" collapsed="false">
      <c r="B536" s="229"/>
      <c r="J536" s="233"/>
      <c r="M536" s="6"/>
    </row>
    <row r="537" s="1" customFormat="true" ht="15.75" hidden="false" customHeight="true" outlineLevel="0" collapsed="false">
      <c r="B537" s="229"/>
      <c r="J537" s="233"/>
      <c r="M537" s="6"/>
    </row>
    <row r="538" s="1" customFormat="true" ht="15.75" hidden="false" customHeight="true" outlineLevel="0" collapsed="false">
      <c r="B538" s="229"/>
      <c r="J538" s="233"/>
      <c r="M538" s="6"/>
    </row>
    <row r="539" s="1" customFormat="true" ht="15.75" hidden="false" customHeight="true" outlineLevel="0" collapsed="false">
      <c r="B539" s="229"/>
      <c r="J539" s="233"/>
      <c r="M539" s="6"/>
    </row>
    <row r="540" s="1" customFormat="true" ht="15.75" hidden="false" customHeight="true" outlineLevel="0" collapsed="false">
      <c r="B540" s="229"/>
      <c r="J540" s="233"/>
      <c r="M540" s="6"/>
    </row>
    <row r="541" s="1" customFormat="true" ht="15.75" hidden="false" customHeight="true" outlineLevel="0" collapsed="false">
      <c r="B541" s="229"/>
      <c r="J541" s="233"/>
      <c r="M541" s="6"/>
    </row>
    <row r="542" s="1" customFormat="true" ht="15.75" hidden="false" customHeight="true" outlineLevel="0" collapsed="false">
      <c r="B542" s="229"/>
      <c r="J542" s="233"/>
      <c r="M542" s="6"/>
    </row>
    <row r="543" s="1" customFormat="true" ht="15.75" hidden="false" customHeight="true" outlineLevel="0" collapsed="false">
      <c r="B543" s="229"/>
      <c r="J543" s="233"/>
      <c r="M543" s="6"/>
    </row>
    <row r="544" s="1" customFormat="true" ht="15.75" hidden="false" customHeight="true" outlineLevel="0" collapsed="false">
      <c r="B544" s="229"/>
      <c r="J544" s="233"/>
      <c r="M544" s="6"/>
    </row>
    <row r="545" s="1" customFormat="true" ht="15.75" hidden="false" customHeight="true" outlineLevel="0" collapsed="false">
      <c r="B545" s="229"/>
      <c r="J545" s="233"/>
      <c r="M545" s="6"/>
    </row>
    <row r="546" s="1" customFormat="true" ht="15.75" hidden="false" customHeight="true" outlineLevel="0" collapsed="false">
      <c r="B546" s="229"/>
      <c r="J546" s="233"/>
      <c r="M546" s="6"/>
    </row>
    <row r="547" s="1" customFormat="true" ht="15.75" hidden="false" customHeight="true" outlineLevel="0" collapsed="false">
      <c r="B547" s="229"/>
      <c r="J547" s="233"/>
      <c r="M547" s="6"/>
    </row>
    <row r="548" s="1" customFormat="true" ht="15.75" hidden="false" customHeight="true" outlineLevel="0" collapsed="false">
      <c r="B548" s="229"/>
      <c r="J548" s="233"/>
      <c r="M548" s="6"/>
    </row>
    <row r="549" s="1" customFormat="true" ht="15.75" hidden="false" customHeight="true" outlineLevel="0" collapsed="false">
      <c r="B549" s="229"/>
      <c r="J549" s="233"/>
      <c r="M549" s="6"/>
    </row>
    <row r="550" s="1" customFormat="true" ht="15.75" hidden="false" customHeight="true" outlineLevel="0" collapsed="false">
      <c r="B550" s="229"/>
      <c r="J550" s="233"/>
      <c r="M550" s="6"/>
    </row>
    <row r="551" s="1" customFormat="true" ht="15.75" hidden="false" customHeight="true" outlineLevel="0" collapsed="false">
      <c r="B551" s="229"/>
      <c r="J551" s="233"/>
      <c r="M551" s="6"/>
    </row>
    <row r="552" s="1" customFormat="true" ht="15.75" hidden="false" customHeight="true" outlineLevel="0" collapsed="false">
      <c r="B552" s="229"/>
      <c r="J552" s="233"/>
      <c r="M552" s="6"/>
    </row>
    <row r="553" s="1" customFormat="true" ht="15.75" hidden="false" customHeight="true" outlineLevel="0" collapsed="false">
      <c r="B553" s="229"/>
      <c r="J553" s="233"/>
      <c r="M553" s="6"/>
    </row>
    <row r="554" s="1" customFormat="true" ht="15.75" hidden="false" customHeight="true" outlineLevel="0" collapsed="false">
      <c r="B554" s="229"/>
      <c r="J554" s="233"/>
      <c r="M554" s="6"/>
    </row>
    <row r="555" s="1" customFormat="true" ht="15.75" hidden="false" customHeight="true" outlineLevel="0" collapsed="false">
      <c r="B555" s="229"/>
      <c r="J555" s="233"/>
      <c r="M555" s="6"/>
    </row>
    <row r="556" s="1" customFormat="true" ht="15.75" hidden="false" customHeight="true" outlineLevel="0" collapsed="false">
      <c r="B556" s="229"/>
      <c r="J556" s="233"/>
      <c r="M556" s="6"/>
    </row>
    <row r="557" s="1" customFormat="true" ht="15.75" hidden="false" customHeight="true" outlineLevel="0" collapsed="false">
      <c r="B557" s="229"/>
      <c r="J557" s="233"/>
      <c r="M557" s="6"/>
    </row>
    <row r="558" s="1" customFormat="true" ht="15.75" hidden="false" customHeight="true" outlineLevel="0" collapsed="false">
      <c r="B558" s="229"/>
      <c r="J558" s="233"/>
      <c r="M558" s="6"/>
    </row>
    <row r="559" s="1" customFormat="true" ht="15.75" hidden="false" customHeight="true" outlineLevel="0" collapsed="false">
      <c r="B559" s="229"/>
      <c r="J559" s="233"/>
      <c r="M559" s="6"/>
    </row>
    <row r="560" s="1" customFormat="true" ht="15.75" hidden="false" customHeight="true" outlineLevel="0" collapsed="false">
      <c r="B560" s="229"/>
      <c r="J560" s="233"/>
      <c r="M560" s="6"/>
    </row>
    <row r="561" s="1" customFormat="true" ht="15.75" hidden="false" customHeight="true" outlineLevel="0" collapsed="false">
      <c r="B561" s="229"/>
      <c r="J561" s="233"/>
      <c r="M561" s="6"/>
    </row>
    <row r="562" s="1" customFormat="true" ht="15.75" hidden="false" customHeight="true" outlineLevel="0" collapsed="false">
      <c r="B562" s="229"/>
      <c r="J562" s="233"/>
      <c r="M562" s="6"/>
    </row>
    <row r="563" s="1" customFormat="true" ht="15.75" hidden="false" customHeight="true" outlineLevel="0" collapsed="false">
      <c r="B563" s="229"/>
      <c r="J563" s="233"/>
      <c r="M563" s="6"/>
    </row>
    <row r="564" s="1" customFormat="true" ht="15.75" hidden="false" customHeight="true" outlineLevel="0" collapsed="false">
      <c r="B564" s="229"/>
      <c r="J564" s="233"/>
      <c r="M564" s="6"/>
    </row>
    <row r="565" s="1" customFormat="true" ht="15.75" hidden="false" customHeight="true" outlineLevel="0" collapsed="false">
      <c r="B565" s="229"/>
      <c r="J565" s="233"/>
      <c r="M565" s="6"/>
    </row>
    <row r="566" s="1" customFormat="true" ht="15.75" hidden="false" customHeight="true" outlineLevel="0" collapsed="false">
      <c r="B566" s="229"/>
      <c r="J566" s="233"/>
      <c r="M566" s="6"/>
    </row>
    <row r="567" s="1" customFormat="true" ht="15.75" hidden="false" customHeight="true" outlineLevel="0" collapsed="false">
      <c r="B567" s="229"/>
      <c r="J567" s="233"/>
      <c r="M567" s="6"/>
    </row>
    <row r="568" s="1" customFormat="true" ht="15.75" hidden="false" customHeight="true" outlineLevel="0" collapsed="false">
      <c r="B568" s="229"/>
      <c r="J568" s="233"/>
      <c r="M568" s="6"/>
    </row>
    <row r="569" s="1" customFormat="true" ht="15.75" hidden="false" customHeight="true" outlineLevel="0" collapsed="false">
      <c r="B569" s="229"/>
      <c r="J569" s="233"/>
      <c r="M569" s="6"/>
    </row>
    <row r="570" s="1" customFormat="true" ht="15.75" hidden="false" customHeight="true" outlineLevel="0" collapsed="false">
      <c r="B570" s="229"/>
      <c r="J570" s="233"/>
      <c r="M570" s="6"/>
    </row>
    <row r="571" s="1" customFormat="true" ht="15.75" hidden="false" customHeight="true" outlineLevel="0" collapsed="false">
      <c r="B571" s="2"/>
      <c r="J571" s="233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1:08:53Z</dcterms:created>
  <dc:creator>kyosra</dc:creator>
  <dc:description/>
  <dc:language>en-US</dc:language>
  <cp:lastModifiedBy>kyosra</cp:lastModifiedBy>
  <dcterms:modified xsi:type="dcterms:W3CDTF">2016-08-23T0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