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7-08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0</xdr:row>
                <xdr:rowOff>1</xdr:rowOff>
              </xdr:from>
              <xdr:to>
                <xdr:col>6</xdr:col>
                <xdr:colOff>6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  <numFmt numFmtId="171" formatCode="#,##0,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3.88"/>
    <col collapsed="false" customWidth="true" hidden="false" outlineLevel="0" max="3" min="3" style="3" width="34.44"/>
    <col collapsed="false" customWidth="true" hidden="false" outlineLevel="0" max="4" min="4" style="3" width="30.44"/>
    <col collapsed="false" customWidth="true" hidden="false" outlineLevel="0" max="5" min="5" style="2" width="11.33"/>
    <col collapsed="false" customWidth="true" hidden="false" outlineLevel="0" max="6" min="6" style="2" width="9.44"/>
    <col collapsed="false" customWidth="true" hidden="false" outlineLevel="0" max="7" min="7" style="2" width="9.11"/>
    <col collapsed="false" customWidth="true" hidden="false" outlineLevel="0" max="9" min="8" style="2" width="10"/>
    <col collapsed="false" customWidth="true" hidden="false" outlineLevel="0" max="10" min="10" style="4" width="10.88"/>
    <col collapsed="false" customWidth="false" hidden="false" outlineLevel="0" max="16384" min="11" style="1" width="11.44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957</v>
      </c>
      <c r="J6" s="17" t="n">
        <v>137.967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098</v>
      </c>
      <c r="J8" s="17" t="n">
        <v>12.099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37</v>
      </c>
      <c r="J10" s="17" t="n">
        <v>1.238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4.2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393</v>
      </c>
      <c r="J12" s="33" t="n">
        <v>33.396</v>
      </c>
    </row>
    <row r="13" customFormat="false" ht="14.2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75</v>
      </c>
      <c r="J13" s="40" t="n">
        <v>45.754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4.2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3.223</v>
      </c>
      <c r="J15" s="45" t="n">
        <v>152.997</v>
      </c>
    </row>
    <row r="16" customFormat="false" ht="13.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8.038</v>
      </c>
      <c r="J16" s="49" t="n">
        <v>534.27</v>
      </c>
    </row>
    <row r="17" customFormat="false" ht="13.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3.124</v>
      </c>
      <c r="J17" s="49" t="n">
        <v>123.26</v>
      </c>
    </row>
    <row r="18" s="54" customFormat="true" ht="13.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2.813</v>
      </c>
      <c r="J18" s="49" t="n">
        <v>122.9</v>
      </c>
    </row>
    <row r="19" customFormat="false" ht="13.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2.449</v>
      </c>
      <c r="J19" s="49" t="n">
        <v>112.373</v>
      </c>
    </row>
    <row r="20" customFormat="false" ht="13.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0.377</v>
      </c>
      <c r="J20" s="49" t="n">
        <v>110.293</v>
      </c>
    </row>
    <row r="21" customFormat="false" ht="13.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89.609</v>
      </c>
      <c r="J21" s="49" t="n">
        <v>89.457</v>
      </c>
    </row>
    <row r="22" customFormat="false" ht="13.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1.26</v>
      </c>
      <c r="J22" s="49" t="n">
        <v>150.543</v>
      </c>
    </row>
    <row r="23" customFormat="false" ht="13.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3.79</v>
      </c>
      <c r="J23" s="49" t="n">
        <v>94.232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0.808</v>
      </c>
      <c r="J24" s="63" t="n">
        <v>100.922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64.39</v>
      </c>
      <c r="J26" s="68" t="n">
        <v>1257.779</v>
      </c>
    </row>
    <row r="27" customFormat="false" ht="13.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7.254</v>
      </c>
      <c r="J27" s="68" t="n">
        <v>2160.889</v>
      </c>
    </row>
    <row r="28" customFormat="false" ht="13.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5.829</v>
      </c>
      <c r="J28" s="72" t="n">
        <v>105.871</v>
      </c>
    </row>
    <row r="29" customFormat="false" ht="13.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0.027</v>
      </c>
      <c r="J29" s="49" t="n">
        <v>108.737</v>
      </c>
    </row>
    <row r="30" customFormat="false" ht="13.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8.004</v>
      </c>
      <c r="J30" s="49" t="n">
        <v>117.295</v>
      </c>
    </row>
    <row r="31" customFormat="false" ht="13.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0.849</v>
      </c>
      <c r="J31" s="68" t="n">
        <v>1157.426</v>
      </c>
    </row>
    <row r="32" customFormat="false" ht="13.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9.944</v>
      </c>
      <c r="J32" s="49" t="n">
        <v>117.353</v>
      </c>
    </row>
    <row r="33" customFormat="false" ht="13.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272</v>
      </c>
      <c r="J33" s="49" t="n">
        <v>14.004</v>
      </c>
    </row>
    <row r="34" customFormat="false" ht="13.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693.604</v>
      </c>
      <c r="J34" s="68" t="n">
        <v>5660.786</v>
      </c>
    </row>
    <row r="35" customFormat="false" ht="13.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11.574</v>
      </c>
      <c r="J35" s="68" t="n">
        <v>6580.902</v>
      </c>
    </row>
    <row r="36" customFormat="false" ht="13.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33</v>
      </c>
      <c r="J36" s="49" t="n">
        <v>2.111</v>
      </c>
    </row>
    <row r="37" customFormat="false" ht="13.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84</v>
      </c>
      <c r="J37" s="49" t="n">
        <v>1.771</v>
      </c>
    </row>
    <row r="38" customFormat="false" ht="14.2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37</v>
      </c>
      <c r="J38" s="63" t="n">
        <v>1.049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4.2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481</v>
      </c>
      <c r="J44" s="45" t="n">
        <v>106.493</v>
      </c>
    </row>
    <row r="45" customFormat="false" ht="13.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004</v>
      </c>
      <c r="J45" s="49" t="n">
        <v>103.014</v>
      </c>
    </row>
    <row r="46" customFormat="false" ht="13.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3.816</v>
      </c>
      <c r="J46" s="49" t="n">
        <v>103.827</v>
      </c>
    </row>
    <row r="47" customFormat="false" ht="13.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1.741</v>
      </c>
      <c r="J47" s="49" t="n">
        <v>101.751</v>
      </c>
    </row>
    <row r="48" customFormat="false" ht="13.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1.914</v>
      </c>
      <c r="J48" s="49" t="n">
        <v>101.924</v>
      </c>
    </row>
    <row r="49" customFormat="false" ht="13.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014</v>
      </c>
      <c r="J49" s="49" t="n">
        <v>106.023</v>
      </c>
    </row>
    <row r="50" customFormat="false" ht="13.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409</v>
      </c>
      <c r="J50" s="49" t="n">
        <v>102.419</v>
      </c>
    </row>
    <row r="51" customFormat="false" ht="13.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528</v>
      </c>
      <c r="J51" s="49" t="n">
        <v>102.539</v>
      </c>
    </row>
    <row r="52" customFormat="false" ht="13.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2.682</v>
      </c>
      <c r="J52" s="49" t="n">
        <v>102.693</v>
      </c>
    </row>
    <row r="53" customFormat="false" ht="13.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311</v>
      </c>
      <c r="J53" s="49" t="n">
        <v>104.319</v>
      </c>
    </row>
    <row r="54" customFormat="false" ht="13.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265</v>
      </c>
      <c r="J54" s="49" t="n">
        <v>101.275</v>
      </c>
    </row>
    <row r="55" customFormat="false" ht="13.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2.745</v>
      </c>
      <c r="J55" s="49" t="n">
        <v>102.756</v>
      </c>
    </row>
    <row r="56" customFormat="false" ht="13.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2.679</v>
      </c>
      <c r="J56" s="49" t="n">
        <v>102.689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261</v>
      </c>
      <c r="J57" s="49" t="n">
        <v>105.271</v>
      </c>
    </row>
    <row r="58" customFormat="false" ht="13.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564</v>
      </c>
      <c r="J58" s="49" t="n">
        <v>104.574</v>
      </c>
    </row>
    <row r="59" customFormat="false" ht="13.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1.832</v>
      </c>
      <c r="J59" s="49" t="n">
        <v>101.84</v>
      </c>
    </row>
    <row r="60" customFormat="false" ht="13.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563</v>
      </c>
      <c r="J60" s="49" t="n">
        <v>101.572</v>
      </c>
    </row>
    <row r="61" customFormat="false" ht="13.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2.938</v>
      </c>
      <c r="J61" s="49" t="n">
        <v>102.948</v>
      </c>
    </row>
    <row r="62" customFormat="false" ht="13.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001</v>
      </c>
      <c r="J62" s="49" t="n">
        <v>101.011</v>
      </c>
    </row>
    <row r="63" customFormat="false" ht="14.2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059</v>
      </c>
      <c r="J63" s="63" t="n">
        <v>102.067</v>
      </c>
    </row>
    <row r="64" customFormat="false" ht="14.2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3.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4.2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4.2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682</v>
      </c>
      <c r="J67" s="45" t="n">
        <v>102.69</v>
      </c>
    </row>
    <row r="68" customFormat="false" ht="13.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196</v>
      </c>
      <c r="J68" s="49" t="n">
        <v>101.206</v>
      </c>
    </row>
    <row r="69" customFormat="false" ht="13.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2.954</v>
      </c>
      <c r="J69" s="49" t="n">
        <v>102.963</v>
      </c>
    </row>
    <row r="70" customFormat="false" ht="13.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502</v>
      </c>
      <c r="J70" s="49" t="n">
        <v>103.51</v>
      </c>
    </row>
    <row r="71" customFormat="false" ht="14.2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0.794</v>
      </c>
      <c r="J71" s="63" t="n">
        <v>100.804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4.2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392</v>
      </c>
      <c r="J73" s="45" t="n">
        <v>10.393</v>
      </c>
    </row>
    <row r="74" customFormat="false" ht="13.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294</v>
      </c>
      <c r="J74" s="49" t="n">
        <v>102.304</v>
      </c>
    </row>
    <row r="75" customFormat="false" ht="14.2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462</v>
      </c>
      <c r="J75" s="63" t="n">
        <v>101.471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212</v>
      </c>
      <c r="J77" s="17" t="n">
        <v>100.277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4.2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393</v>
      </c>
      <c r="J79" s="45" t="n">
        <v>74.355</v>
      </c>
    </row>
    <row r="80" customFormat="false" ht="13.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0.135</v>
      </c>
      <c r="J80" s="49" t="n">
        <v>140.081</v>
      </c>
    </row>
    <row r="81" customFormat="false" ht="13.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385.144</v>
      </c>
      <c r="J81" s="68" t="n">
        <v>1384.645</v>
      </c>
    </row>
    <row r="82" customFormat="false" ht="13.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0.459</v>
      </c>
      <c r="J82" s="49" t="n">
        <v>110.672</v>
      </c>
    </row>
    <row r="83" customFormat="false" ht="13.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2.231</v>
      </c>
      <c r="J83" s="49" t="n">
        <v>112.565</v>
      </c>
    </row>
    <row r="84" customFormat="false" ht="13.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4.78</v>
      </c>
      <c r="J84" s="49" t="n">
        <v>85.27</v>
      </c>
    </row>
    <row r="85" customFormat="false" ht="13.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5.936</v>
      </c>
      <c r="J85" s="49" t="n">
        <v>15.933</v>
      </c>
    </row>
    <row r="86" customFormat="false" ht="13.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56.304</v>
      </c>
      <c r="J86" s="49" t="n">
        <v>255.51</v>
      </c>
    </row>
    <row r="87" customFormat="false" ht="13.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4.145</v>
      </c>
      <c r="J87" s="49" t="n">
        <v>44.483</v>
      </c>
    </row>
    <row r="88" customFormat="false" ht="13.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130.598</v>
      </c>
      <c r="J88" s="68" t="n">
        <v>2133.477</v>
      </c>
    </row>
    <row r="89" customFormat="false" ht="13.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5.333</v>
      </c>
      <c r="J89" s="49" t="n">
        <v>75.438</v>
      </c>
    </row>
    <row r="90" customFormat="false" ht="13.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5.987</v>
      </c>
      <c r="J90" s="49" t="n">
        <v>56.107</v>
      </c>
    </row>
    <row r="91" customFormat="false" ht="13.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98.874</v>
      </c>
      <c r="J91" s="49" t="n">
        <v>98.83</v>
      </c>
    </row>
    <row r="92" customFormat="false" ht="13.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7.912</v>
      </c>
      <c r="J92" s="49" t="n">
        <v>107.769</v>
      </c>
    </row>
    <row r="93" customFormat="false" ht="14.2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98.703</v>
      </c>
      <c r="J93" s="63" t="n">
        <v>98.288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4.2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587</v>
      </c>
      <c r="J95" s="45" t="n">
        <v>11.589</v>
      </c>
    </row>
    <row r="96" customFormat="false" ht="13.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472</v>
      </c>
      <c r="J96" s="49" t="n">
        <v>12.475</v>
      </c>
    </row>
    <row r="97" customFormat="false" ht="13.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647</v>
      </c>
      <c r="J97" s="49" t="n">
        <v>16.649</v>
      </c>
    </row>
    <row r="98" customFormat="false" ht="13.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438</v>
      </c>
      <c r="J98" s="49" t="n">
        <v>16.417</v>
      </c>
    </row>
    <row r="99" customFormat="false" ht="13.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331</v>
      </c>
      <c r="J99" s="49" t="n">
        <v>11.309</v>
      </c>
    </row>
    <row r="100" customFormat="false" ht="13.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1.809</v>
      </c>
      <c r="J100" s="49" t="n">
        <v>122.237</v>
      </c>
    </row>
    <row r="101" customFormat="false" ht="13.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1.996</v>
      </c>
      <c r="J101" s="49" t="n">
        <v>121.726</v>
      </c>
    </row>
    <row r="102" customFormat="false" ht="13.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044</v>
      </c>
      <c r="J102" s="49" t="n">
        <v>10.048</v>
      </c>
    </row>
    <row r="103" customFormat="false" ht="13.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0.248</v>
      </c>
      <c r="J103" s="49" t="n">
        <v>110.269</v>
      </c>
    </row>
    <row r="104" customFormat="false" ht="13.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8.96</v>
      </c>
      <c r="J104" s="49" t="n">
        <v>18.978</v>
      </c>
    </row>
    <row r="105" customFormat="false" ht="13.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99.639</v>
      </c>
      <c r="J105" s="49" t="n">
        <v>99.58</v>
      </c>
    </row>
    <row r="106" customFormat="false" ht="14.2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0.506</v>
      </c>
      <c r="J106" s="63" t="n">
        <v>100.251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4.2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7.836</v>
      </c>
      <c r="J108" s="45" t="n">
        <v>97.922</v>
      </c>
    </row>
    <row r="109" customFormat="false" ht="13.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3.764</v>
      </c>
      <c r="J109" s="49" t="n">
        <v>103.782</v>
      </c>
    </row>
    <row r="110" customFormat="false" ht="13.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6.512</v>
      </c>
      <c r="J110" s="49" t="n">
        <v>136.03</v>
      </c>
    </row>
    <row r="111" customFormat="false" ht="13.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9.915</v>
      </c>
      <c r="J111" s="49" t="n">
        <v>9.93</v>
      </c>
    </row>
    <row r="112" customFormat="false" ht="13.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025</v>
      </c>
      <c r="J112" s="49" t="n">
        <v>110.741</v>
      </c>
    </row>
    <row r="113" customFormat="false" ht="13.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1.123</v>
      </c>
      <c r="J113" s="49" t="n">
        <v>111.325</v>
      </c>
    </row>
    <row r="114" customFormat="false" ht="13.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0.706</v>
      </c>
      <c r="J114" s="49" t="n">
        <v>100.782</v>
      </c>
    </row>
    <row r="115" customFormat="false" ht="13.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0.175</v>
      </c>
      <c r="J115" s="49" t="n">
        <v>100.195</v>
      </c>
    </row>
    <row r="116" customFormat="false" ht="13.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4.877</v>
      </c>
      <c r="J116" s="49" t="n">
        <v>182.11</v>
      </c>
    </row>
    <row r="117" customFormat="false" ht="13.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3.772</v>
      </c>
      <c r="J117" s="49" t="n">
        <v>162.112</v>
      </c>
    </row>
    <row r="118" customFormat="false" ht="13.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236</v>
      </c>
      <c r="J118" s="49" t="n">
        <v>140.646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092.9</v>
      </c>
      <c r="J119" s="68" t="n">
        <v>9944.355</v>
      </c>
    </row>
    <row r="120" customFormat="false" ht="13.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4.571</v>
      </c>
      <c r="J120" s="49" t="n">
        <v>190.326</v>
      </c>
    </row>
    <row r="121" customFormat="false" ht="13.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6.968</v>
      </c>
      <c r="J121" s="49" t="n">
        <v>127.273</v>
      </c>
    </row>
    <row r="122" customFormat="false" ht="13.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399.139</v>
      </c>
      <c r="J122" s="68" t="n">
        <v>1372.088</v>
      </c>
    </row>
    <row r="123" customFormat="false" ht="13.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265</v>
      </c>
      <c r="J123" s="49" t="n">
        <v>103.544</v>
      </c>
    </row>
    <row r="124" customFormat="false" ht="13.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5.679</v>
      </c>
      <c r="J124" s="49" t="n">
        <v>95.271</v>
      </c>
    </row>
    <row r="125" customFormat="false" ht="13.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07.879</v>
      </c>
      <c r="J125" s="49" t="n">
        <v>110.007</v>
      </c>
    </row>
    <row r="126" customFormat="false" ht="14.2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99.206</v>
      </c>
      <c r="J126" s="141" t="n">
        <v>9856.672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144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3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3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3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43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43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43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43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43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43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43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43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43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43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43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43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43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  <row r="559" s="1" customFormat="true" ht="12.75" hidden="false" customHeight="false" outlineLevel="0" collapsed="false">
      <c r="J559" s="145"/>
    </row>
    <row r="560" s="1" customFormat="true" ht="12.75" hidden="false" customHeight="false" outlineLevel="0" collapsed="false">
      <c r="J560" s="145"/>
    </row>
    <row r="561" s="1" customFormat="true" ht="12.75" hidden="false" customHeight="false" outlineLevel="0" collapsed="false">
      <c r="J561" s="145"/>
    </row>
    <row r="562" s="1" customFormat="true" ht="12.75" hidden="false" customHeight="false" outlineLevel="0" collapsed="false">
      <c r="J562" s="145"/>
    </row>
    <row r="563" s="1" customFormat="true" ht="12.75" hidden="false" customHeight="false" outlineLevel="0" collapsed="false">
      <c r="J563" s="145"/>
    </row>
    <row r="564" s="1" customFormat="true" ht="12.75" hidden="false" customHeight="false" outlineLevel="0" collapsed="false">
      <c r="J564" s="145"/>
    </row>
    <row r="565" s="1" customFormat="true" ht="12.75" hidden="false" customHeight="false" outlineLevel="0" collapsed="false">
      <c r="J565" s="145"/>
    </row>
    <row r="566" s="1" customFormat="true" ht="12.75" hidden="false" customHeight="false" outlineLevel="0" collapsed="false">
      <c r="J566" s="145"/>
    </row>
    <row r="567" s="1" customFormat="true" ht="12.75" hidden="false" customHeight="false" outlineLevel="0" collapsed="false">
      <c r="J567" s="145"/>
    </row>
    <row r="568" s="1" customFormat="true" ht="12.75" hidden="false" customHeight="false" outlineLevel="0" collapsed="false">
      <c r="J568" s="145"/>
    </row>
    <row r="569" s="1" customFormat="true" ht="12.75" hidden="false" customHeight="false" outlineLevel="0" collapsed="false">
      <c r="J569" s="145"/>
    </row>
    <row r="570" s="1" customFormat="true" ht="12.75" hidden="false" customHeight="false" outlineLevel="0" collapsed="false">
      <c r="J570" s="145"/>
    </row>
    <row r="571" s="1" customFormat="true" ht="12.75" hidden="false" customHeight="false" outlineLevel="0" collapsed="false">
      <c r="J571" s="145"/>
    </row>
    <row r="572" s="1" customFormat="true" ht="12.75" hidden="false" customHeight="false" outlineLevel="0" collapsed="false">
      <c r="J572" s="145"/>
    </row>
    <row r="573" s="1" customFormat="true" ht="12.75" hidden="false" customHeight="false" outlineLevel="0" collapsed="false">
      <c r="J573" s="145"/>
    </row>
    <row r="574" s="1" customFormat="true" ht="12.75" hidden="false" customHeight="false" outlineLevel="0" collapsed="false">
      <c r="J574" s="145"/>
    </row>
    <row r="575" s="1" customFormat="true" ht="12.75" hidden="false" customHeight="false" outlineLevel="0" collapsed="false">
      <c r="J575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6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9:50:17Z</dcterms:created>
  <dc:creator>kselima</dc:creator>
  <dc:description/>
  <dc:language>en-US</dc:language>
  <cp:lastModifiedBy>kselima</cp:lastModifiedBy>
  <cp:lastPrinted>2011-08-17T11:26:02Z</cp:lastPrinted>
  <dcterms:modified xsi:type="dcterms:W3CDTF">2011-08-17T11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