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7-2018 " sheetId="1" state="visible" r:id="rId2"/>
  </sheets>
  <definedNames>
    <definedName function="false" hidden="false" localSheetId="0" name="_xlnm.Print_Area" vbProcedure="false">'17-07-2018 '!$B$1:$N$142</definedName>
    <definedName function="false" hidden="true" localSheetId="0" name="_xlnm._FilterDatabase" vbProcedure="false">'17-07-2018 '!$A$6:$N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9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100,,445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999</v>
      </c>
      <c r="J6" s="23" t="n">
        <v>175.02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856</v>
      </c>
      <c r="J7" s="33" t="n">
        <v>118.87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358</v>
      </c>
      <c r="J8" s="33" t="n">
        <v>101.37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908</v>
      </c>
      <c r="J9" s="33" t="n">
        <v>103.97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658</v>
      </c>
      <c r="J10" s="33" t="n">
        <v>104.67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16</v>
      </c>
      <c r="J12" s="48" t="n">
        <v>15.617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289</v>
      </c>
      <c r="J13" s="32" t="n">
        <v>114.303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9</v>
      </c>
      <c r="J14" s="32" t="n">
        <v>1.119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854</v>
      </c>
      <c r="J15" s="61" t="n">
        <v>102.86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6</v>
      </c>
      <c r="J17" s="66" t="n">
        <v>1.608</v>
      </c>
      <c r="K17" s="55" t="s">
        <v>31</v>
      </c>
      <c r="L17" s="24"/>
      <c r="M17" s="25" t="n">
        <f aca="false">+(J17-I17)/I17</f>
        <v>0.001245330012453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42</v>
      </c>
      <c r="J19" s="66" t="n">
        <v>42.426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339</v>
      </c>
      <c r="J20" s="36" t="n">
        <v>57.345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908</v>
      </c>
      <c r="J21" s="32" t="n">
        <v>128.879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0.935</v>
      </c>
      <c r="J22" s="32" t="n">
        <v>130.842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7.191</v>
      </c>
      <c r="J24" s="48" t="n">
        <v>167.456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5.959</v>
      </c>
      <c r="J25" s="32" t="n">
        <v>606.69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1.901</v>
      </c>
      <c r="J26" s="33" t="n">
        <v>142.256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783</v>
      </c>
      <c r="J27" s="94" t="n">
        <v>147.14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5.487</v>
      </c>
      <c r="J28" s="33" t="n">
        <v>145.914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225</v>
      </c>
      <c r="J29" s="33" t="n">
        <v>120.569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1.158</v>
      </c>
      <c r="J30" s="33" t="n">
        <v>131.173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1.09</v>
      </c>
      <c r="J31" s="33" t="n">
        <v>181.123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5.429</v>
      </c>
      <c r="J32" s="33" t="n">
        <v>105.745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433</v>
      </c>
      <c r="J33" s="33" t="n">
        <v>109.618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8.384</v>
      </c>
      <c r="J34" s="32" t="n">
        <v>178.201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5.855</v>
      </c>
      <c r="J35" s="32" t="n">
        <v>155.615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752</v>
      </c>
      <c r="J36" s="33" t="n">
        <v>116.6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6.701</v>
      </c>
      <c r="J37" s="33" t="n">
        <v>123.626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857</v>
      </c>
      <c r="J38" s="61" t="n">
        <v>25.919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2.148</v>
      </c>
      <c r="J40" s="113" t="n">
        <v>2440.048</v>
      </c>
      <c r="K40" s="114" t="s">
        <v>61</v>
      </c>
      <c r="M40" s="115" t="n">
        <f aca="false">+(J40-I40)/I40</f>
        <v>-0.000859898744875562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2" t="n">
        <v>137.939</v>
      </c>
      <c r="J41" s="32" t="n">
        <v>137.455</v>
      </c>
      <c r="K41" s="55" t="s">
        <v>64</v>
      </c>
      <c r="L41" s="24"/>
      <c r="M41" s="25" t="e">
        <f aca="false">+(#REF!-#REF!)/#REF!</f>
        <v>#REF!</v>
      </c>
      <c r="N41" s="24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6.43</v>
      </c>
      <c r="J42" s="33" t="n">
        <v>166.146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14.362</v>
      </c>
      <c r="J43" s="33" t="n">
        <v>212.8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581</v>
      </c>
      <c r="J44" s="33" t="n">
        <v>20.34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83.212</v>
      </c>
      <c r="J45" s="33" t="n">
        <v>5469.942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69</v>
      </c>
      <c r="J46" s="23" t="n">
        <v>3.061</v>
      </c>
      <c r="K46" s="117"/>
      <c r="M46" s="115" t="n">
        <f aca="false">+(J46-I46)/I46</f>
        <v>-0.00260671228413164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85</v>
      </c>
      <c r="J47" s="33" t="n">
        <v>2.578</v>
      </c>
      <c r="K47" s="118" t="s">
        <v>31</v>
      </c>
      <c r="M47" s="115" t="n">
        <f aca="false">+(J47-I47)/I47</f>
        <v>-0.0027079303675048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29</v>
      </c>
      <c r="J48" s="119" t="n">
        <v>1.333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9</v>
      </c>
      <c r="J49" s="22" t="n">
        <v>1.169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32</v>
      </c>
      <c r="J50" s="32" t="n">
        <v>1.231</v>
      </c>
      <c r="K50" s="120"/>
      <c r="M50" s="121" t="n">
        <f aca="false">+(J50-I50)/I50</f>
        <v>-0.000811688311688222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51</v>
      </c>
      <c r="J51" s="22" t="n">
        <v>1.251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9.037</v>
      </c>
      <c r="J52" s="23" t="n">
        <v>139.257</v>
      </c>
      <c r="K52" s="120"/>
      <c r="M52" s="121" t="n">
        <f aca="false">+(J52-I52)/I52</f>
        <v>0.00158231262182008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382</v>
      </c>
      <c r="J53" s="52" t="n">
        <v>126.448</v>
      </c>
      <c r="K53" s="120"/>
      <c r="M53" s="121" t="n">
        <f aca="false">+(J53-I53)/I53</f>
        <v>0.000522226266398603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42.371</v>
      </c>
      <c r="J54" s="33" t="n">
        <v>1239.622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3.085</v>
      </c>
      <c r="J55" s="52" t="n">
        <v>13.068</v>
      </c>
      <c r="K55" s="120"/>
      <c r="M55" s="121" t="n">
        <f aca="false">+(J55-I55)/I55</f>
        <v>-0.00129919755445176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842</v>
      </c>
      <c r="J56" s="52" t="n">
        <v>11.798</v>
      </c>
      <c r="K56" s="120"/>
      <c r="M56" s="121" t="n">
        <f aca="false">+(J56-I56)/I56</f>
        <v>-0.00371558858300967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952</v>
      </c>
      <c r="J62" s="48" t="n">
        <v>106.966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458</v>
      </c>
      <c r="J63" s="33" t="n">
        <v>101.469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405</v>
      </c>
      <c r="J64" s="33" t="n">
        <v>103.419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357</v>
      </c>
      <c r="J65" s="33" t="n">
        <v>101.373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762</v>
      </c>
      <c r="J66" s="33" t="n">
        <v>102.778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82</v>
      </c>
      <c r="J67" s="33" t="n">
        <v>105.833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269</v>
      </c>
      <c r="J68" s="33" t="n">
        <v>103.285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434</v>
      </c>
      <c r="J69" s="33" t="s">
        <v>99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100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438</v>
      </c>
      <c r="J70" s="33" t="n">
        <v>102.448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1</v>
      </c>
      <c r="D71" s="34" t="s">
        <v>102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905</v>
      </c>
      <c r="J71" s="33" t="n">
        <v>102.921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3</v>
      </c>
      <c r="D72" s="34" t="s">
        <v>104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995</v>
      </c>
      <c r="J72" s="33" t="n">
        <v>102.008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5</v>
      </c>
      <c r="D73" s="34" t="s">
        <v>106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437</v>
      </c>
      <c r="J73" s="33" t="n">
        <v>105.452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7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652</v>
      </c>
      <c r="J74" s="33" t="n">
        <v>103.664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8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594</v>
      </c>
      <c r="J75" s="33" t="n">
        <v>102.605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9</v>
      </c>
      <c r="D76" s="34" t="s">
        <v>110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67</v>
      </c>
      <c r="J76" s="33" t="n">
        <v>101.683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1</v>
      </c>
      <c r="D77" s="70" t="s">
        <v>112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3.014</v>
      </c>
      <c r="J77" s="33" t="n">
        <v>103.025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3</v>
      </c>
      <c r="D78" s="34" t="s">
        <v>114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286</v>
      </c>
      <c r="J78" s="32" t="n">
        <v>101.301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5</v>
      </c>
      <c r="D79" s="34" t="s">
        <v>114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2" t="n">
        <v>102.513</v>
      </c>
      <c r="J79" s="32" t="n">
        <v>102.528</v>
      </c>
      <c r="K79" s="24"/>
      <c r="L79" s="25"/>
      <c r="M79" s="24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6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4.059</v>
      </c>
      <c r="J80" s="33" t="n">
        <v>104.071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7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335</v>
      </c>
      <c r="J81" s="33" t="n">
        <v>101.396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8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522</v>
      </c>
      <c r="J82" s="33" t="n">
        <v>101.534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9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214</v>
      </c>
      <c r="J83" s="33" t="n">
        <v>104.226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20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19</v>
      </c>
      <c r="J84" s="61" t="n">
        <v>101.201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2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76</v>
      </c>
      <c r="J86" s="157" t="n">
        <v>10.477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3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268</v>
      </c>
      <c r="J87" s="160" t="n">
        <v>102.278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4</v>
      </c>
      <c r="D88" s="162" t="s">
        <v>125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131</v>
      </c>
      <c r="J88" s="164" t="n">
        <v>102.148</v>
      </c>
      <c r="K88" s="24"/>
      <c r="L88" s="25"/>
      <c r="M88" s="24"/>
      <c r="N88" s="165"/>
    </row>
    <row r="89" customFormat="false" ht="16.5" hidden="false" customHeight="true" outlineLevel="0" collapsed="false">
      <c r="B89" s="16" t="n">
        <f aca="false">B88+1</f>
        <v>73</v>
      </c>
      <c r="C89" s="27" t="s">
        <v>126</v>
      </c>
      <c r="D89" s="53" t="s">
        <v>127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3.571</v>
      </c>
      <c r="J89" s="164" t="n">
        <v>103.581</v>
      </c>
      <c r="K89" s="24"/>
      <c r="L89" s="25"/>
      <c r="M89" s="24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8</v>
      </c>
      <c r="D90" s="170" t="s">
        <v>129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286</v>
      </c>
      <c r="J90" s="174" t="n">
        <v>10.287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30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4"/>
      <c r="M91" s="178"/>
      <c r="N91" s="24"/>
    </row>
    <row r="92" customFormat="false" ht="16.5" hidden="false" customHeight="true" outlineLevel="0" collapsed="false">
      <c r="B92" s="179" t="n">
        <v>75</v>
      </c>
      <c r="C92" s="42" t="s">
        <v>131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539</v>
      </c>
      <c r="J92" s="48" t="n">
        <v>65.735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2</v>
      </c>
      <c r="D93" s="182" t="s">
        <v>93</v>
      </c>
      <c r="E93" s="137" t="n">
        <v>34415</v>
      </c>
      <c r="F93" s="137" t="n">
        <v>42877</v>
      </c>
      <c r="G93" s="139" t="s">
        <v>133</v>
      </c>
      <c r="H93" s="183" t="s">
        <v>134</v>
      </c>
      <c r="I93" s="183" t="s">
        <v>134</v>
      </c>
      <c r="J93" s="183" t="s">
        <v>134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5</v>
      </c>
      <c r="D94" s="34" t="s">
        <v>93</v>
      </c>
      <c r="E94" s="144" t="n">
        <v>34415</v>
      </c>
      <c r="F94" s="137" t="n">
        <v>42877</v>
      </c>
      <c r="G94" s="142" t="s">
        <v>136</v>
      </c>
      <c r="H94" s="183" t="s">
        <v>134</v>
      </c>
      <c r="I94" s="183" t="s">
        <v>134</v>
      </c>
      <c r="J94" s="183" t="s">
        <v>134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7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2.443</v>
      </c>
      <c r="J95" s="33" t="n">
        <v>112.714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8</v>
      </c>
      <c r="D96" s="53" t="s">
        <v>102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578</v>
      </c>
      <c r="J96" s="33" t="n">
        <v>18.578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9</v>
      </c>
      <c r="D97" s="53" t="s">
        <v>110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6.588</v>
      </c>
      <c r="J97" s="33" t="n">
        <v>336.408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40</v>
      </c>
      <c r="D98" s="34" t="s">
        <v>114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2" t="n">
        <v>30.488</v>
      </c>
      <c r="J98" s="32" t="n">
        <v>30.548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27" t="s">
        <v>141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2" t="n">
        <v>2632.454</v>
      </c>
      <c r="J99" s="32" t="n">
        <v>2632.391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2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182</v>
      </c>
      <c r="J100" s="33" t="n">
        <v>79.212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3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059</v>
      </c>
      <c r="J101" s="33" t="n">
        <v>57.047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4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3.038</v>
      </c>
      <c r="J102" s="33" t="n">
        <v>122.889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69" t="s">
        <v>145</v>
      </c>
      <c r="D103" s="188" t="s">
        <v>14</v>
      </c>
      <c r="E103" s="172" t="n">
        <v>36626</v>
      </c>
      <c r="F103" s="172" t="n">
        <v>42865</v>
      </c>
      <c r="G103" s="173" t="s">
        <v>146</v>
      </c>
      <c r="H103" s="189" t="n">
        <v>95.96</v>
      </c>
      <c r="I103" s="61" t="n">
        <v>114.912</v>
      </c>
      <c r="J103" s="61" t="n">
        <v>114.847</v>
      </c>
      <c r="K103" s="24"/>
      <c r="L103" s="24"/>
      <c r="M103" s="25"/>
      <c r="N103" s="24"/>
    </row>
    <row r="104" customFormat="false" ht="18" hidden="false" customHeight="true" outlineLevel="0" collapsed="false">
      <c r="B104" s="190" t="s">
        <v>147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8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22</v>
      </c>
      <c r="J105" s="48" t="n">
        <v>11.022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9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388</v>
      </c>
      <c r="J106" s="33" t="n">
        <v>12.39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50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088</v>
      </c>
      <c r="J107" s="33" t="n">
        <v>16.127</v>
      </c>
      <c r="K107" s="24"/>
      <c r="L107" s="25"/>
      <c r="M107" s="24"/>
      <c r="N107" s="55"/>
    </row>
    <row r="108" customFormat="false" ht="17.25" hidden="false" customHeight="true" outlineLevel="0" collapsed="false">
      <c r="A108" s="192"/>
      <c r="B108" s="68" t="n">
        <f aca="false">B107+1</f>
        <v>90</v>
      </c>
      <c r="C108" s="27" t="s">
        <v>151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972</v>
      </c>
      <c r="J108" s="33" t="n">
        <v>15.975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2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553</v>
      </c>
      <c r="J109" s="33" t="n">
        <v>17.578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3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527</v>
      </c>
      <c r="J110" s="33" t="n">
        <v>14.551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3" t="s">
        <v>154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7.038</v>
      </c>
      <c r="J111" s="33" t="n">
        <v>167.097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4" t="s">
        <v>155</v>
      </c>
      <c r="D112" s="53" t="s">
        <v>63</v>
      </c>
      <c r="E112" s="144" t="n">
        <v>39175</v>
      </c>
      <c r="F112" s="137" t="n">
        <v>43222</v>
      </c>
      <c r="G112" s="195" t="n">
        <v>3.787</v>
      </c>
      <c r="H112" s="32" t="n">
        <v>141.068</v>
      </c>
      <c r="I112" s="33" t="n">
        <v>153.34</v>
      </c>
      <c r="J112" s="33" t="n">
        <v>153.358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6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137</v>
      </c>
      <c r="J113" s="32" t="n">
        <v>10.187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7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2.729</v>
      </c>
      <c r="J114" s="33" t="n">
        <v>132.508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8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7.708</v>
      </c>
      <c r="J115" s="33" t="n">
        <v>97.72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9</v>
      </c>
      <c r="D116" s="34" t="s">
        <v>27</v>
      </c>
      <c r="E116" s="166" t="n">
        <v>40725</v>
      </c>
      <c r="F116" s="144" t="n">
        <v>43250</v>
      </c>
      <c r="G116" s="195" t="n">
        <v>0.599</v>
      </c>
      <c r="H116" s="32" t="n">
        <v>90.784</v>
      </c>
      <c r="I116" s="32" t="n">
        <v>102.239</v>
      </c>
      <c r="J116" s="32" t="n">
        <v>102.166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60</v>
      </c>
      <c r="D117" s="34" t="s">
        <v>129</v>
      </c>
      <c r="E117" s="196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879</v>
      </c>
      <c r="J117" s="32" t="n">
        <v>97.855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8" t="n">
        <f aca="false">B117+1</f>
        <v>100</v>
      </c>
      <c r="C118" s="92" t="s">
        <v>161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4.469</v>
      </c>
      <c r="J118" s="33" t="n">
        <v>124.367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8" t="n">
        <f aca="false">B118+1</f>
        <v>101</v>
      </c>
      <c r="C119" s="87" t="s">
        <v>162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2.099</v>
      </c>
      <c r="J119" s="33" t="n">
        <v>102.265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8" t="n">
        <f aca="false">B119+1</f>
        <v>102</v>
      </c>
      <c r="C120" s="87" t="s">
        <v>163</v>
      </c>
      <c r="D120" s="70" t="s">
        <v>25</v>
      </c>
      <c r="E120" s="137" t="n">
        <v>42741</v>
      </c>
      <c r="F120" s="137" t="s">
        <v>164</v>
      </c>
      <c r="G120" s="38" t="s">
        <v>164</v>
      </c>
      <c r="H120" s="203" t="n">
        <v>10.031</v>
      </c>
      <c r="I120" s="33" t="n">
        <v>11.176</v>
      </c>
      <c r="J120" s="33" t="n">
        <v>11.207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8" t="n">
        <f aca="false">B120+1</f>
        <v>103</v>
      </c>
      <c r="C121" s="205" t="s">
        <v>165</v>
      </c>
      <c r="D121" s="70" t="s">
        <v>114</v>
      </c>
      <c r="E121" s="137" t="n">
        <v>43087</v>
      </c>
      <c r="F121" s="137" t="s">
        <v>164</v>
      </c>
      <c r="G121" s="38" t="s">
        <v>164</v>
      </c>
      <c r="H121" s="32" t="n">
        <v>100.008</v>
      </c>
      <c r="I121" s="32" t="n">
        <v>109.468</v>
      </c>
      <c r="J121" s="32" t="n">
        <v>109.625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6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1" t="n">
        <v>180.808</v>
      </c>
      <c r="J122" s="61" t="n">
        <v>180.724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8" t="n">
        <v>105</v>
      </c>
      <c r="C124" s="83" t="s">
        <v>167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7.186</v>
      </c>
      <c r="J124" s="52" t="n">
        <v>127.047</v>
      </c>
      <c r="K124" s="120" t="s">
        <v>73</v>
      </c>
      <c r="M124" s="115" t="n">
        <f aca="false">+(J124-I124)/I124</f>
        <v>-0.0010928875819666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8</v>
      </c>
      <c r="D125" s="34" t="s">
        <v>169</v>
      </c>
      <c r="E125" s="218" t="n">
        <v>40543</v>
      </c>
      <c r="F125" s="137" t="n">
        <v>43245</v>
      </c>
      <c r="G125" s="219" t="n">
        <v>0.996</v>
      </c>
      <c r="H125" s="32" t="n">
        <v>109.363</v>
      </c>
      <c r="I125" s="32" t="n">
        <v>114.662</v>
      </c>
      <c r="J125" s="32" t="n">
        <v>114.706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70</v>
      </c>
      <c r="D126" s="34" t="s">
        <v>169</v>
      </c>
      <c r="E126" s="166" t="n">
        <v>40543</v>
      </c>
      <c r="F126" s="137" t="n">
        <v>43245</v>
      </c>
      <c r="G126" s="219" t="n">
        <v>0.833</v>
      </c>
      <c r="H126" s="32" t="n">
        <v>108.645</v>
      </c>
      <c r="I126" s="32" t="n">
        <v>130.63</v>
      </c>
      <c r="J126" s="32" t="n">
        <v>130.362</v>
      </c>
      <c r="K126" s="114" t="s">
        <v>61</v>
      </c>
      <c r="M126" s="115" t="n">
        <f aca="false">+(J126-I126)/I126</f>
        <v>-0.00205159611115365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1</v>
      </c>
      <c r="D127" s="34" t="s">
        <v>78</v>
      </c>
      <c r="E127" s="166" t="n">
        <v>38671</v>
      </c>
      <c r="F127" s="137" t="n">
        <v>43241</v>
      </c>
      <c r="G127" s="219" t="n">
        <v>1.437</v>
      </c>
      <c r="H127" s="22" t="n">
        <v>199.619</v>
      </c>
      <c r="I127" s="22" t="n">
        <v>225.355</v>
      </c>
      <c r="J127" s="22" t="n">
        <v>226.223</v>
      </c>
      <c r="K127" s="117" t="s">
        <v>64</v>
      </c>
      <c r="M127" s="115" t="n">
        <f aca="false">+(J127-I127)/I127</f>
        <v>0.00385170065008553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2</v>
      </c>
      <c r="D128" s="34" t="s">
        <v>78</v>
      </c>
      <c r="E128" s="166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7.706</v>
      </c>
      <c r="J128" s="52" t="n">
        <v>197.936</v>
      </c>
      <c r="K128" s="117" t="s">
        <v>64</v>
      </c>
      <c r="M128" s="115" t="n">
        <f aca="false">+(J128-I128)/I128</f>
        <v>0.00116334355052461</v>
      </c>
    </row>
    <row r="129" customFormat="false" ht="16.5" hidden="false" customHeight="true" outlineLevel="0" collapsed="false">
      <c r="B129" s="68" t="n">
        <f aca="false">B128+1</f>
        <v>110</v>
      </c>
      <c r="C129" s="27" t="s">
        <v>173</v>
      </c>
      <c r="D129" s="34" t="s">
        <v>78</v>
      </c>
      <c r="E129" s="166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5.912</v>
      </c>
      <c r="J129" s="52" t="n">
        <v>166.057</v>
      </c>
      <c r="K129" s="55" t="s">
        <v>64</v>
      </c>
      <c r="L129" s="24"/>
      <c r="M129" s="25" t="n">
        <f aca="false">+(J129-I129)/I129</f>
        <v>0.000873957278557198</v>
      </c>
      <c r="N129" s="24"/>
    </row>
    <row r="130" customFormat="false" ht="16.5" hidden="false" customHeight="true" outlineLevel="0" collapsed="false">
      <c r="B130" s="68" t="n">
        <f aca="false">B129+1</f>
        <v>111</v>
      </c>
      <c r="C130" s="37" t="s">
        <v>174</v>
      </c>
      <c r="D130" s="34" t="s">
        <v>78</v>
      </c>
      <c r="E130" s="166" t="n">
        <v>40014</v>
      </c>
      <c r="F130" s="220" t="s">
        <v>175</v>
      </c>
      <c r="G130" s="195" t="s">
        <v>175</v>
      </c>
      <c r="H130" s="32" t="n">
        <v>21.015</v>
      </c>
      <c r="I130" s="52" t="n">
        <v>27.063</v>
      </c>
      <c r="J130" s="52" t="n">
        <v>27.201</v>
      </c>
      <c r="K130" s="117" t="s">
        <v>64</v>
      </c>
      <c r="M130" s="115" t="n">
        <f aca="false">+(J130-I130)/I130</f>
        <v>0.00509921294756685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6</v>
      </c>
      <c r="D131" s="34" t="s">
        <v>78</v>
      </c>
      <c r="E131" s="166" t="n">
        <v>40455</v>
      </c>
      <c r="F131" s="144" t="s">
        <v>175</v>
      </c>
      <c r="G131" s="195" t="s">
        <v>175</v>
      </c>
      <c r="H131" s="32" t="n">
        <v>136.19</v>
      </c>
      <c r="I131" s="52" t="n">
        <v>159.608</v>
      </c>
      <c r="J131" s="52" t="n">
        <v>159.806</v>
      </c>
      <c r="K131" s="117" t="s">
        <v>64</v>
      </c>
      <c r="M131" s="115" t="n">
        <f aca="false">+(J131-I131)/I131</f>
        <v>0.00124053932133732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7</v>
      </c>
      <c r="D132" s="34" t="s">
        <v>178</v>
      </c>
      <c r="E132" s="166" t="n">
        <v>40240</v>
      </c>
      <c r="F132" s="144" t="n">
        <v>43250</v>
      </c>
      <c r="G132" s="195" t="n">
        <v>1.972</v>
      </c>
      <c r="H132" s="32" t="n">
        <v>112.659</v>
      </c>
      <c r="I132" s="52" t="n">
        <v>124.75</v>
      </c>
      <c r="J132" s="52" t="n">
        <v>123.598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9</v>
      </c>
      <c r="D133" s="34" t="s">
        <v>129</v>
      </c>
      <c r="E133" s="166" t="n">
        <v>40147</v>
      </c>
      <c r="F133" s="144" t="n">
        <v>41418</v>
      </c>
      <c r="G133" s="142" t="s">
        <v>180</v>
      </c>
      <c r="H133" s="32" t="n">
        <v>8826.209</v>
      </c>
      <c r="I133" s="52" t="n">
        <v>9476.726</v>
      </c>
      <c r="J133" s="52" t="n">
        <v>9549.979</v>
      </c>
      <c r="K133" s="221" t="s">
        <v>64</v>
      </c>
      <c r="L133" s="222"/>
      <c r="M133" s="223" t="n">
        <f aca="false">+(J133-I133)/I133</f>
        <v>0.00772977925076643</v>
      </c>
      <c r="N133" s="222"/>
    </row>
    <row r="134" customFormat="false" ht="16.5" hidden="false" customHeight="true" outlineLevel="0" collapsed="false">
      <c r="B134" s="68" t="n">
        <f aca="false">B133+1</f>
        <v>115</v>
      </c>
      <c r="C134" s="37" t="s">
        <v>181</v>
      </c>
      <c r="D134" s="34" t="s">
        <v>129</v>
      </c>
      <c r="E134" s="166" t="n">
        <v>41984</v>
      </c>
      <c r="F134" s="224" t="s">
        <v>175</v>
      </c>
      <c r="G134" s="116" t="s">
        <v>175</v>
      </c>
      <c r="H134" s="22" t="n">
        <v>83.087</v>
      </c>
      <c r="I134" s="22" t="n">
        <v>83.362</v>
      </c>
      <c r="J134" s="22" t="n">
        <v>83.093</v>
      </c>
      <c r="K134" s="117" t="s">
        <v>64</v>
      </c>
      <c r="M134" s="115" t="n">
        <f aca="false">+(J134-I134)/I134</f>
        <v>-0.0032268899498571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2</v>
      </c>
      <c r="D135" s="34" t="s">
        <v>56</v>
      </c>
      <c r="E135" s="218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22.714</v>
      </c>
      <c r="J135" s="32" t="n">
        <v>1122.103</v>
      </c>
      <c r="K135" s="117"/>
      <c r="M135" s="121" t="n">
        <f aca="false">+(J135-I135)/I135</f>
        <v>-0.000544216959973668</v>
      </c>
    </row>
    <row r="136" customFormat="false" ht="16.5" hidden="false" customHeight="true" outlineLevel="0" collapsed="false">
      <c r="B136" s="68" t="n">
        <f aca="false">B135+1</f>
        <v>117</v>
      </c>
      <c r="C136" s="225" t="s">
        <v>183</v>
      </c>
      <c r="D136" s="34" t="s">
        <v>10</v>
      </c>
      <c r="E136" s="196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82.765</v>
      </c>
      <c r="J136" s="32" t="n">
        <v>6336.632</v>
      </c>
      <c r="K136" s="117"/>
      <c r="M136" s="121" t="n">
        <f aca="false">+(J136-I136)/I136</f>
        <v>-0.00722774534233999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4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2" t="n">
        <v>4974.724</v>
      </c>
      <c r="I137" s="52" t="n">
        <v>5595.583</v>
      </c>
      <c r="J137" s="52" t="n">
        <v>5582.98</v>
      </c>
      <c r="K137" s="227"/>
      <c r="L137" s="228"/>
      <c r="M137" s="229" t="n">
        <f aca="false">+(J137-I137)/I137</f>
        <v>-0.00225231222555363</v>
      </c>
      <c r="N137" s="228"/>
    </row>
    <row r="138" customFormat="false" ht="16.5" hidden="false" customHeight="true" outlineLevel="0" collapsed="false">
      <c r="B138" s="68" t="n">
        <f aca="false">B137+1</f>
        <v>119</v>
      </c>
      <c r="C138" s="107" t="s">
        <v>185</v>
      </c>
      <c r="D138" s="70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466</v>
      </c>
      <c r="J138" s="110" t="n">
        <v>102.514</v>
      </c>
      <c r="K138" s="231"/>
      <c r="L138" s="232"/>
      <c r="M138" s="233" t="n">
        <f aca="false">+(J138-I138)/I138</f>
        <v>0.000468448070579527</v>
      </c>
      <c r="N138" s="232"/>
    </row>
    <row r="139" customFormat="false" ht="13.5" hidden="false" customHeight="true" outlineLevel="0" collapsed="false">
      <c r="B139" s="234" t="s">
        <v>186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7</v>
      </c>
      <c r="D140" s="238" t="s">
        <v>127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575</v>
      </c>
      <c r="J140" s="242" t="n">
        <v>130.998</v>
      </c>
      <c r="K140" s="243" t="s">
        <v>64</v>
      </c>
      <c r="L140" s="93"/>
      <c r="M140" s="244" t="n">
        <f aca="false">+(J140-I140)/I140</f>
        <v>0.00323951751866745</v>
      </c>
      <c r="N140" s="93"/>
    </row>
    <row r="141" customFormat="false" ht="16.5" hidden="false" customHeight="true" outlineLevel="0" collapsed="false">
      <c r="B141" s="190" t="s">
        <v>188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9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2803.818</v>
      </c>
      <c r="J142" s="247" t="n">
        <v>12771.095</v>
      </c>
      <c r="K142" s="117" t="s">
        <v>64</v>
      </c>
      <c r="M142" s="115" t="n">
        <f aca="false">+(J142-I142)/I142</f>
        <v>-0.00255572205103196</v>
      </c>
    </row>
    <row r="143" s="248" customFormat="true" ht="21.75" hidden="false" customHeight="true" outlineLevel="0" collapsed="false">
      <c r="B143" s="249" t="s">
        <v>190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1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2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52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autoFilter ref="A6:N12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1:50:30Z</dcterms:created>
  <dc:creator>kyosra</dc:creator>
  <dc:description/>
  <dc:language>en-US</dc:language>
  <cp:lastModifiedBy>kyosra</cp:lastModifiedBy>
  <dcterms:modified xsi:type="dcterms:W3CDTF">2018-07-17T1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