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7</xdr:row>
                <xdr:rowOff>16</xdr:rowOff>
              </xdr:from>
              <xdr:to>
                <xdr:col>48</xdr:col>
                <xdr:colOff>4</xdr:colOff>
                <xdr:row>2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755</v>
      </c>
      <c r="J6" s="19" t="n">
        <v>150.7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94</v>
      </c>
      <c r="J8" s="19" t="n">
        <v>13.29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9</v>
      </c>
      <c r="J10" s="19" t="n">
        <v>1.37</v>
      </c>
      <c r="K10" s="30" t="s">
        <v>17</v>
      </c>
      <c r="L10" s="20"/>
      <c r="M10" s="21" t="n">
        <f aca="false">+(J10-I10)/I10</f>
        <v>0.000730460189919731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24</v>
      </c>
      <c r="J12" s="40" t="n">
        <v>36.927</v>
      </c>
      <c r="K12" s="20"/>
      <c r="L12" s="20"/>
      <c r="M12" s="41" t="n">
        <f aca="false">+(J12-I12)/I12</f>
        <v>8.1247968800783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74</v>
      </c>
      <c r="J13" s="47" t="n">
        <v>50.178</v>
      </c>
      <c r="K13" s="20"/>
      <c r="L13" s="20"/>
      <c r="M13" s="41" t="n">
        <f aca="false">+(J13-I13)/I13</f>
        <v>7.9722565472112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502</v>
      </c>
      <c r="J15" s="56" t="n">
        <v>155.3</v>
      </c>
      <c r="K15" s="20"/>
      <c r="L15" s="20"/>
      <c r="M15" s="57" t="n">
        <f aca="false">+(J15-I15)/I15</f>
        <v>-0.0076804130298654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8.879</v>
      </c>
      <c r="J16" s="40" t="n">
        <v>552.975</v>
      </c>
      <c r="K16" s="20"/>
      <c r="L16" s="20"/>
      <c r="M16" s="21" t="n">
        <f aca="false">+(J16-I16)/I16</f>
        <v>-0.010564004015180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298</v>
      </c>
      <c r="J17" s="39" t="n">
        <v>111.524</v>
      </c>
      <c r="K17" s="20"/>
      <c r="L17" s="20"/>
      <c r="M17" s="21" t="n">
        <f aca="false">+(J17-I17)/I17</f>
        <v>0.002030584556775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574</v>
      </c>
      <c r="J18" s="39" t="n">
        <v>122.678</v>
      </c>
      <c r="K18" s="20"/>
      <c r="L18" s="20"/>
      <c r="M18" s="21" t="n">
        <f aca="false">+(J18-I18)/I18</f>
        <v>0.00084846704847683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424</v>
      </c>
      <c r="J19" s="39" t="n">
        <v>117.464</v>
      </c>
      <c r="K19" s="20"/>
      <c r="L19" s="20"/>
      <c r="M19" s="21" t="n">
        <f aca="false">+(J19-I19)/I19</f>
        <v>0.00034064586455913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074</v>
      </c>
      <c r="J20" s="39" t="n">
        <v>112.216</v>
      </c>
      <c r="K20" s="20"/>
      <c r="L20" s="20"/>
      <c r="M20" s="21" t="n">
        <f aca="false">+(J20-I20)/I20</f>
        <v>0.0012670200046397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143</v>
      </c>
      <c r="J21" s="39" t="n">
        <v>87.084</v>
      </c>
      <c r="K21" s="20"/>
      <c r="L21" s="20"/>
      <c r="M21" s="21" t="n">
        <f aca="false">+(J21-I21)/I21</f>
        <v>-0.00067704807041297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45</v>
      </c>
      <c r="J22" s="39" t="n">
        <v>126.7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038</v>
      </c>
      <c r="J23" s="39" t="n">
        <v>91.26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674</v>
      </c>
      <c r="J24" s="75" t="n">
        <v>106.227</v>
      </c>
      <c r="K24" s="20"/>
      <c r="L24" s="20"/>
      <c r="M24" s="21" t="n">
        <f aca="false">+(J24-I24)/I24</f>
        <v>-0.0041903369143371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9.248</v>
      </c>
      <c r="J26" s="79" t="n">
        <v>1382.739</v>
      </c>
      <c r="K26" s="80" t="s">
        <v>39</v>
      </c>
      <c r="M26" s="81" t="n">
        <f aca="false">+(J26-I26)/I26</f>
        <v>0.002531089405241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86.114</v>
      </c>
      <c r="J27" s="84" t="n">
        <v>2290.542</v>
      </c>
      <c r="K27" s="85" t="s">
        <v>41</v>
      </c>
      <c r="M27" s="81" t="n">
        <f aca="false">+(J27-I27)/I27</f>
        <v>0.001936911282639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26</v>
      </c>
      <c r="J28" s="86" t="n">
        <v>100.981</v>
      </c>
      <c r="K28" s="87" t="s">
        <v>43</v>
      </c>
      <c r="M28" s="81" t="n">
        <f aca="false">+(J28-I28)/I28</f>
        <v>-0.0034048516668969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4</v>
      </c>
      <c r="J29" s="89" t="n">
        <v>102.199</v>
      </c>
      <c r="K29" s="80" t="s">
        <v>39</v>
      </c>
      <c r="M29" s="81" t="n">
        <f aca="false">+(J29-I29)/I29</f>
        <v>0.00024468064282490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39</v>
      </c>
      <c r="J30" s="90" t="n">
        <v>126.252</v>
      </c>
      <c r="K30" s="80" t="s">
        <v>39</v>
      </c>
      <c r="M30" s="81" t="n">
        <f aca="false">+(J30-I30)/I30</f>
        <v>0.00089583713205273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126</v>
      </c>
      <c r="J31" s="92" t="n">
        <v>1186.125</v>
      </c>
      <c r="K31" s="93" t="s">
        <v>17</v>
      </c>
      <c r="M31" s="81" t="n">
        <f aca="false">+(J31-I31)/I31</f>
        <v>0.0016881649419065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948</v>
      </c>
      <c r="J32" s="94" t="n">
        <v>121.448</v>
      </c>
      <c r="K32" s="80" t="s">
        <v>39</v>
      </c>
      <c r="M32" s="81" t="n">
        <f aca="false">+(J32-I32)/I32</f>
        <v>0.004134008003439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14</v>
      </c>
      <c r="J33" s="89" t="n">
        <v>15.64</v>
      </c>
      <c r="K33" s="80" t="s">
        <v>39</v>
      </c>
      <c r="M33" s="81" t="n">
        <f aca="false">+(J33-I33)/I33</f>
        <v>0.0016651722812860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239.452</v>
      </c>
      <c r="J35" s="97" t="n">
        <v>5233.21</v>
      </c>
      <c r="K35" s="80"/>
      <c r="M35" s="81" t="n">
        <f aca="false">+(J35-I35)/I35</f>
        <v>-0.00119134596518876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8.937</v>
      </c>
      <c r="J36" s="95" t="n">
        <v>5133.759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92</v>
      </c>
      <c r="J37" s="92" t="n">
        <v>2.192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2</v>
      </c>
      <c r="J38" s="89" t="n">
        <v>1.923</v>
      </c>
      <c r="K38" s="93" t="s">
        <v>17</v>
      </c>
      <c r="M38" s="81" t="n">
        <f aca="false">+(J38-I38)/I38</f>
        <v>0.0005202913631634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66</v>
      </c>
      <c r="J39" s="101" t="n">
        <v>1.064</v>
      </c>
      <c r="K39" s="87" t="s">
        <v>43</v>
      </c>
      <c r="M39" s="81" t="n">
        <f aca="false">+(J39-I39)/I39</f>
        <v>-0.00187617260787993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481</v>
      </c>
      <c r="J45" s="111" t="n">
        <v>106.491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284</v>
      </c>
      <c r="J46" s="40" t="n">
        <v>102.293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176</v>
      </c>
      <c r="J47" s="89" t="n">
        <v>104.188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826</v>
      </c>
      <c r="J48" s="114" t="n">
        <v>100.837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827</v>
      </c>
      <c r="J49" s="39" t="n">
        <v>101.838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209</v>
      </c>
      <c r="J50" s="39" t="n">
        <v>105.218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301</v>
      </c>
      <c r="J51" s="39" t="n">
        <v>102.312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282</v>
      </c>
      <c r="J52" s="39" t="n">
        <v>101.291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87</v>
      </c>
      <c r="J53" s="39" t="n">
        <v>101.691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406</v>
      </c>
      <c r="J54" s="114" t="n">
        <v>103.415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502</v>
      </c>
      <c r="J55" s="114" t="n">
        <v>100.512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521</v>
      </c>
      <c r="J56" s="39" t="n">
        <v>102.528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433</v>
      </c>
      <c r="J57" s="39" t="n">
        <v>102.44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843</v>
      </c>
      <c r="J58" s="39" t="n">
        <v>104.854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764</v>
      </c>
      <c r="J59" s="39" t="n">
        <v>103.775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809</v>
      </c>
      <c r="J60" s="39" t="n">
        <v>101.818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876</v>
      </c>
      <c r="J61" s="39" t="n">
        <v>100.886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902</v>
      </c>
      <c r="J62" s="39" t="n">
        <v>102.913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839</v>
      </c>
      <c r="J63" s="39" t="n">
        <v>100.85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2.009</v>
      </c>
      <c r="J64" s="39" t="n">
        <v>102.019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266</v>
      </c>
      <c r="J65" s="114" t="n">
        <v>103.275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666</v>
      </c>
      <c r="J66" s="39" t="n">
        <v>100.67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744</v>
      </c>
      <c r="J67" s="39" t="n">
        <v>101.75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34</v>
      </c>
      <c r="J68" s="39" t="n">
        <v>103.349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668</v>
      </c>
      <c r="J69" s="40" t="n">
        <v>100.67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59</v>
      </c>
      <c r="J71" s="124" t="n">
        <v>10.36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183</v>
      </c>
      <c r="J72" s="127" t="n">
        <v>101.19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2.106</v>
      </c>
      <c r="J73" s="47" t="n">
        <v>102.117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581</v>
      </c>
      <c r="J75" s="134" t="n">
        <v>99.655</v>
      </c>
      <c r="K75" s="80" t="s">
        <v>39</v>
      </c>
      <c r="M75" s="81" t="n">
        <f aca="false">+(J75-I75)/I75</f>
        <v>0.000743113646177464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154</v>
      </c>
      <c r="J77" s="111" t="n">
        <v>65.059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0.673</v>
      </c>
      <c r="J78" s="39" t="n">
        <v>141.464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97.704</v>
      </c>
      <c r="J79" s="84" t="n">
        <v>1406.426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245</v>
      </c>
      <c r="J80" s="39" t="n">
        <v>108.287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65</v>
      </c>
      <c r="J81" s="39" t="n">
        <v>106.761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775</v>
      </c>
      <c r="J82" s="39" t="n">
        <v>80.846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26</v>
      </c>
      <c r="J83" s="39" t="n">
        <v>16.635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8.005</v>
      </c>
      <c r="J84" s="39" t="n">
        <v>258.18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334</v>
      </c>
      <c r="J85" s="39" t="n">
        <v>31.21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71.644</v>
      </c>
      <c r="J86" s="84" t="n">
        <v>2281.835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375</v>
      </c>
      <c r="J87" s="39" t="n">
        <v>74.607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23</v>
      </c>
      <c r="J88" s="39" t="n">
        <v>56.199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806</v>
      </c>
      <c r="J89" s="39" t="n">
        <v>99.668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10.13</v>
      </c>
      <c r="J90" s="39" t="n">
        <v>109.871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304</v>
      </c>
      <c r="J91" s="145" t="n">
        <v>96.44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29</v>
      </c>
      <c r="J93" s="111" t="n">
        <v>11.22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61</v>
      </c>
      <c r="J94" s="39" t="n">
        <v>11.98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515</v>
      </c>
      <c r="J95" s="39" t="n">
        <v>15.26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93</v>
      </c>
      <c r="J96" s="39" t="n">
        <v>14.05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2.032</v>
      </c>
      <c r="J97" s="127" t="n">
        <v>12.07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745</v>
      </c>
      <c r="J98" s="39" t="n">
        <v>10.76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57</v>
      </c>
      <c r="J99" s="39" t="n">
        <v>10.46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601</v>
      </c>
      <c r="J100" s="39" t="n">
        <v>10.61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204</v>
      </c>
      <c r="J101" s="39" t="n">
        <v>120.04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81</v>
      </c>
      <c r="J102" s="39" t="n">
        <v>121.57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63</v>
      </c>
      <c r="J103" s="39" t="n">
        <v>10.51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011</v>
      </c>
      <c r="J104" s="39" t="n">
        <v>102.47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762</v>
      </c>
      <c r="J105" s="39" t="n">
        <v>19.80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343</v>
      </c>
      <c r="J106" s="39" t="n">
        <v>72.7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5.661</v>
      </c>
      <c r="J107" s="39" t="n">
        <v>75.38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939</v>
      </c>
      <c r="J108" s="39" t="n">
        <v>95.966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5.938</v>
      </c>
      <c r="J109" s="39" t="n">
        <v>87.46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562</v>
      </c>
      <c r="J110" s="39" t="n">
        <v>96.267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294</v>
      </c>
      <c r="J111" s="114" t="n">
        <v>101.367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99</v>
      </c>
      <c r="J112" s="114" t="n">
        <v>9.521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7.943</v>
      </c>
      <c r="J113" s="75" t="n">
        <v>7.849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219</v>
      </c>
      <c r="J115" s="162" t="n">
        <v>94.263</v>
      </c>
      <c r="K115" s="87" t="s">
        <v>43</v>
      </c>
      <c r="M115" s="81" t="n">
        <f aca="false">+(J115-I115)/I115</f>
        <v>0.00046699710249536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6.254</v>
      </c>
      <c r="J116" s="162" t="n">
        <v>96.313</v>
      </c>
      <c r="K116" s="87" t="s">
        <v>43</v>
      </c>
      <c r="M116" s="81" t="n">
        <f aca="false">+(J116-I116)/I116</f>
        <v>0.0006129615392606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697</v>
      </c>
      <c r="J117" s="162" t="n">
        <v>129.34</v>
      </c>
      <c r="K117" s="163" t="s">
        <v>157</v>
      </c>
      <c r="M117" s="81" t="n">
        <f aca="false">+(J117-I117)/I117</f>
        <v>-0.0027525694503342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141</v>
      </c>
      <c r="J118" s="162" t="n">
        <v>10.038</v>
      </c>
      <c r="K118" s="80" t="s">
        <v>39</v>
      </c>
      <c r="M118" s="81" t="n">
        <f aca="false">+(J118-I118)/I118</f>
        <v>-0.0101567892712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791</v>
      </c>
      <c r="J119" s="162" t="n">
        <v>117.567</v>
      </c>
      <c r="K119" s="80" t="s">
        <v>39</v>
      </c>
      <c r="M119" s="81" t="n">
        <f aca="false">+(J119-I119)/I119</f>
        <v>-0.0019016733027141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175</v>
      </c>
      <c r="J120" s="162" t="n">
        <v>117.115</v>
      </c>
      <c r="K120" s="80" t="s">
        <v>39</v>
      </c>
      <c r="M120" s="81" t="n">
        <f aca="false">+(J120-I120)/I120</f>
        <v>-0.0005120546191593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100.345</v>
      </c>
      <c r="J121" s="162" t="n">
        <v>100.697</v>
      </c>
      <c r="K121" s="85" t="s">
        <v>41</v>
      </c>
      <c r="M121" s="81" t="n">
        <f aca="false">+(J121-I121)/I121</f>
        <v>0.0035078977527530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9.388</v>
      </c>
      <c r="J122" s="162" t="n">
        <v>99.746</v>
      </c>
      <c r="K122" s="85" t="s">
        <v>41</v>
      </c>
      <c r="M122" s="81" t="n">
        <f aca="false">+(J122-I122)/I122</f>
        <v>0.00360204451241588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5.999</v>
      </c>
      <c r="J123" s="162" t="n">
        <v>175.892</v>
      </c>
      <c r="K123" s="80" t="s">
        <v>39</v>
      </c>
      <c r="M123" s="81" t="n">
        <f aca="false">+(J123-I123)/I123</f>
        <v>-0.000607957999761359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0.837</v>
      </c>
      <c r="J124" s="162" t="n">
        <v>160.183</v>
      </c>
      <c r="K124" s="80" t="s">
        <v>39</v>
      </c>
      <c r="M124" s="81" t="n">
        <f aca="false">+(J124-I124)/I124</f>
        <v>-0.00406622854193996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592</v>
      </c>
      <c r="J125" s="162" t="n">
        <v>140.537</v>
      </c>
      <c r="K125" s="80" t="s">
        <v>39</v>
      </c>
      <c r="M125" s="81" t="n">
        <f aca="false">+(J125-I125)/I125</f>
        <v>-0.000391202913394836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8383.385</v>
      </c>
      <c r="J126" s="164" t="n">
        <v>9352.214</v>
      </c>
      <c r="K126" s="80" t="s">
        <v>39</v>
      </c>
      <c r="M126" s="81" t="n">
        <f aca="false">+(J126-I126)/I126</f>
        <v>0.115565371267096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298</v>
      </c>
      <c r="J127" s="162" t="n">
        <v>18.17</v>
      </c>
      <c r="K127" s="80" t="s">
        <v>39</v>
      </c>
      <c r="M127" s="81" t="n">
        <f aca="false">+(J127-I127)/I127</f>
        <v>-0.0069953000327902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826</v>
      </c>
      <c r="J128" s="162" t="n">
        <v>130.224</v>
      </c>
      <c r="K128" s="80" t="s">
        <v>39</v>
      </c>
      <c r="M128" s="81" t="n">
        <f aca="false">+(J128-I128)/I128</f>
        <v>-0.00460153180560442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6.494</v>
      </c>
      <c r="J129" s="164" t="n">
        <v>1474.821</v>
      </c>
      <c r="K129" s="80" t="s">
        <v>39</v>
      </c>
      <c r="M129" s="81" t="n">
        <f aca="false">+(J129-I129)/I129</f>
        <v>-0.0011330896028023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2.197</v>
      </c>
      <c r="J130" s="162" t="n">
        <v>102.169</v>
      </c>
      <c r="K130" s="85" t="s">
        <v>41</v>
      </c>
      <c r="M130" s="81" t="n">
        <f aca="false">+(J130-I130)/I130</f>
        <v>-0.000273980645224476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746</v>
      </c>
      <c r="J131" s="162" t="n">
        <v>85.5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1.956</v>
      </c>
      <c r="J132" s="162" t="n">
        <v>111.05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6.491</v>
      </c>
      <c r="J133" s="166" t="n">
        <v>8580.665</v>
      </c>
      <c r="K133" s="80" t="s">
        <v>39</v>
      </c>
      <c r="M133" s="81" t="n">
        <f aca="false">+(J133-I133)/I133</f>
        <v>0.00635361017797367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55</v>
      </c>
      <c r="J134" s="170" t="n">
        <v>8.727</v>
      </c>
      <c r="K134" s="80" t="s">
        <v>39</v>
      </c>
      <c r="M134" s="81" t="n">
        <f aca="false">+(J134-I134)/I134</f>
        <v>-0.003198172472872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41</v>
      </c>
      <c r="J136" s="172" t="n">
        <v>8.69</v>
      </c>
      <c r="K136" s="80" t="s">
        <v>39</v>
      </c>
      <c r="M136" s="81" t="n">
        <f aca="false">+(J136-I136)/I136</f>
        <v>0.0056706399722253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1:56:58Z</dcterms:created>
  <dc:creator>kyosra</dc:creator>
  <dc:description/>
  <dc:language>en-US</dc:language>
  <cp:lastModifiedBy>kyosra</cp:lastModifiedBy>
  <dcterms:modified xsi:type="dcterms:W3CDTF">2014-07-17T1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