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7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38</v>
      </c>
      <c r="J6" s="19" t="n">
        <v>141.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9</v>
      </c>
      <c r="J8" s="19" t="n">
        <v>12.4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5</v>
      </c>
      <c r="J10" s="19" t="n">
        <v>1.276</v>
      </c>
      <c r="K10" s="32" t="s">
        <v>17</v>
      </c>
      <c r="L10" s="20"/>
      <c r="M10" s="21" t="n">
        <f aca="false">+(J10-I10)/I10</f>
        <v>0.0007843137254902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14</v>
      </c>
      <c r="J12" s="38" t="n">
        <v>34.517</v>
      </c>
      <c r="K12" s="20"/>
      <c r="L12" s="20"/>
      <c r="M12" s="21" t="n">
        <f aca="false">+(J12-I12)/I12</f>
        <v>8.69212493480939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51</v>
      </c>
      <c r="J13" s="44" t="n">
        <v>47.05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8.533</v>
      </c>
      <c r="J15" s="48" t="n">
        <v>178.535</v>
      </c>
      <c r="K15" s="20"/>
      <c r="L15" s="20"/>
      <c r="M15" s="21" t="n">
        <f aca="false">+(J15-I15)/I15</f>
        <v>1.12024107588488E-005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1.234</v>
      </c>
      <c r="J16" s="52" t="n">
        <v>600.834</v>
      </c>
      <c r="K16" s="20"/>
      <c r="L16" s="20"/>
      <c r="M16" s="21" t="n">
        <f aca="false">+(J16-I16)/I16</f>
        <v>-0.00066529836968649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17</v>
      </c>
      <c r="J17" s="52" t="n">
        <v>145.761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86</v>
      </c>
      <c r="J18" s="52" t="n">
        <v>131.21</v>
      </c>
      <c r="K18" s="20"/>
      <c r="L18" s="20"/>
      <c r="M18" s="21" t="n">
        <f aca="false">+(J18-I18)/I18</f>
        <v>0.0026746140913953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503</v>
      </c>
      <c r="J19" s="52" t="n">
        <v>120.738</v>
      </c>
      <c r="K19" s="20"/>
      <c r="L19" s="20"/>
      <c r="M19" s="21" t="n">
        <f aca="false">+(J19-I19)/I19</f>
        <v>0.0019501589172053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378</v>
      </c>
      <c r="J20" s="52" t="n">
        <v>118.566</v>
      </c>
      <c r="K20" s="20"/>
      <c r="L20" s="20"/>
      <c r="M20" s="21" t="n">
        <f aca="false">+(J20-I20)/I20</f>
        <v>0.00158813293010528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8.851</v>
      </c>
      <c r="J21" s="52" t="n">
        <v>99.301</v>
      </c>
      <c r="K21" s="20"/>
      <c r="L21" s="20"/>
      <c r="M21" s="21" t="n">
        <f aca="false">+(J21-I21)/I21</f>
        <v>0.00455230599589284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0.17</v>
      </c>
      <c r="J22" s="52" t="n">
        <v>150.9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471</v>
      </c>
      <c r="J23" s="52" t="n">
        <v>114.176</v>
      </c>
      <c r="K23" s="20"/>
      <c r="L23" s="20"/>
      <c r="M23" s="21" t="n">
        <f aca="false">+(J23-I23)/I23</f>
        <v>-0.00257707192214624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381</v>
      </c>
      <c r="J24" s="59" t="n">
        <v>107.442</v>
      </c>
      <c r="K24" s="20"/>
      <c r="L24" s="20"/>
      <c r="M24" s="21" t="n">
        <f aca="false">+(J24-I24)/I24</f>
        <v>0.00056807070152068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493</v>
      </c>
      <c r="J26" s="64" t="n">
        <v>1342.814</v>
      </c>
      <c r="K26" s="65" t="s">
        <v>40</v>
      </c>
      <c r="M26" s="66" t="n">
        <f aca="false">+(J26-I26)/I26</f>
        <v>0.0047295421674487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53.103</v>
      </c>
      <c r="J27" s="64" t="n">
        <v>2366.935</v>
      </c>
      <c r="K27" s="69" t="s">
        <v>42</v>
      </c>
      <c r="M27" s="66" t="n">
        <f aca="false">+(J27-I27)/I27</f>
        <v>0.005878195727088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074</v>
      </c>
      <c r="J28" s="70" t="n">
        <v>110.519</v>
      </c>
      <c r="K28" s="71" t="s">
        <v>44</v>
      </c>
      <c r="M28" s="66" t="n">
        <f aca="false">+(J28-I28)/I28</f>
        <v>0.004042734887439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445</v>
      </c>
      <c r="J29" s="52" t="n">
        <v>112.239</v>
      </c>
      <c r="K29" s="65" t="s">
        <v>40</v>
      </c>
      <c r="M29" s="66" t="n">
        <f aca="false">+(J29-I29)/I29</f>
        <v>0.007124590605231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96</v>
      </c>
      <c r="J30" s="52" t="n">
        <v>125.743</v>
      </c>
      <c r="K30" s="65" t="s">
        <v>40</v>
      </c>
      <c r="M30" s="66" t="n">
        <f aca="false">+(J30-I30)/I30</f>
        <v>0.0062660051216389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8.139</v>
      </c>
      <c r="J31" s="64" t="n">
        <v>1223.923</v>
      </c>
      <c r="K31" s="74" t="s">
        <v>17</v>
      </c>
      <c r="M31" s="66" t="n">
        <f aca="false">+(J31-I31)/I31</f>
        <v>0.004748226598114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9.847</v>
      </c>
      <c r="J32" s="52" t="n">
        <v>142.684</v>
      </c>
      <c r="K32" s="65" t="s">
        <v>40</v>
      </c>
      <c r="M32" s="66" t="n">
        <f aca="false">+(J32-I32)/I32</f>
        <v>0.020286455912532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205</v>
      </c>
      <c r="J33" s="52" t="n">
        <v>16.449</v>
      </c>
      <c r="K33" s="65" t="s">
        <v>40</v>
      </c>
      <c r="M33" s="66" t="n">
        <f aca="false">+(J33-I33)/I33</f>
        <v>0.01505708114779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41.975</v>
      </c>
      <c r="J34" s="64" t="n">
        <v>6068.938</v>
      </c>
      <c r="K34" s="65" t="s">
        <v>40</v>
      </c>
      <c r="M34" s="66" t="n">
        <f aca="false">+(J34-I34)/I34</f>
        <v>0.00446261363213183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0.126</v>
      </c>
      <c r="J35" s="64" t="n">
        <v>6847.536</v>
      </c>
      <c r="K35" s="65" t="s">
        <v>40</v>
      </c>
      <c r="M35" s="66" t="n">
        <f aca="false">+(J35-I35)/I35</f>
        <v>0.0010833133775605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08</v>
      </c>
      <c r="J36" s="52" t="n">
        <v>2.429</v>
      </c>
      <c r="K36" s="74" t="s">
        <v>17</v>
      </c>
      <c r="M36" s="66" t="n">
        <f aca="false">+(J36-I36)/I36</f>
        <v>0.008720930232558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85</v>
      </c>
      <c r="J37" s="52" t="n">
        <v>2</v>
      </c>
      <c r="K37" s="74" t="s">
        <v>17</v>
      </c>
      <c r="M37" s="66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6</v>
      </c>
      <c r="J38" s="59" t="n">
        <v>1.316</v>
      </c>
      <c r="K38" s="71" t="s">
        <v>44</v>
      </c>
      <c r="M38" s="66" t="n">
        <f aca="false">+(J38-I38)/I38</f>
        <v>0.015432098765432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67</v>
      </c>
      <c r="J44" s="48" t="n">
        <v>105.576</v>
      </c>
      <c r="K44" s="20"/>
      <c r="L44" s="20"/>
      <c r="M44" s="21" t="n">
        <f aca="false">+(J44-I44)/I44</f>
        <v>8.52539145755808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11</v>
      </c>
      <c r="J45" s="52" t="n">
        <v>102.622</v>
      </c>
      <c r="K45" s="20"/>
      <c r="L45" s="20"/>
      <c r="M45" s="21" t="n">
        <f aca="false">+(J45-I45)/I45</f>
        <v>0.000107200982350778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23</v>
      </c>
      <c r="J46" s="52" t="n">
        <v>103.633</v>
      </c>
      <c r="K46" s="20"/>
      <c r="L46" s="20"/>
      <c r="M46" s="21" t="n">
        <f aca="false">+(J46-I46)/I46</f>
        <v>9.65036719646305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66</v>
      </c>
      <c r="J47" s="52" t="n">
        <v>100.69</v>
      </c>
      <c r="K47" s="20"/>
      <c r="L47" s="20"/>
      <c r="M47" s="21" t="n">
        <f aca="false">+(J47-I47)/I47</f>
        <v>0.000298032982316721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09</v>
      </c>
      <c r="J48" s="52" t="n">
        <v>101.42</v>
      </c>
      <c r="K48" s="20"/>
      <c r="L48" s="20"/>
      <c r="M48" s="21" t="n">
        <f aca="false">+(J48-I48)/I48</f>
        <v>0.000108471634667492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04</v>
      </c>
      <c r="J49" s="52" t="n">
        <v>105.117</v>
      </c>
      <c r="K49" s="20"/>
      <c r="L49" s="20"/>
      <c r="M49" s="21" t="n">
        <f aca="false">+(J49-I49)/I49</f>
        <v>0.000123687014766376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15</v>
      </c>
      <c r="J50" s="52" t="n">
        <v>101.926</v>
      </c>
      <c r="K50" s="20"/>
      <c r="L50" s="20"/>
      <c r="M50" s="27" t="n">
        <f aca="false">+(J50-I50)/I50</f>
        <v>0.000107933081489434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921</v>
      </c>
      <c r="J51" s="52" t="n">
        <v>101.932</v>
      </c>
      <c r="K51" s="20" t="s">
        <v>74</v>
      </c>
      <c r="L51" s="20"/>
      <c r="M51" s="21" t="n">
        <f aca="false">+(J51-I51)/I51</f>
        <v>0.000107926727563463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294</v>
      </c>
      <c r="J52" s="52" t="n">
        <v>102.305</v>
      </c>
      <c r="K52" s="20"/>
      <c r="L52" s="20"/>
      <c r="M52" s="21" t="n">
        <f aca="false">+(J52-I52)/I52</f>
        <v>0.000107533188652413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64</v>
      </c>
      <c r="J53" s="52" t="n">
        <v>103.879</v>
      </c>
      <c r="K53" s="20"/>
      <c r="L53" s="20"/>
      <c r="M53" s="21" t="n">
        <f aca="false">+(J53-I53)/I53</f>
        <v>0.000144419625664336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23</v>
      </c>
      <c r="J54" s="52" t="n">
        <v>100.033</v>
      </c>
      <c r="K54" s="20"/>
      <c r="L54" s="20"/>
      <c r="M54" s="21" t="n">
        <f aca="false">+(J54-I54)/I54</f>
        <v>9.9977005288834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76</v>
      </c>
      <c r="J55" s="52" t="n">
        <v>102.186</v>
      </c>
      <c r="K55" s="20"/>
      <c r="L55" s="20"/>
      <c r="M55" s="21" t="n">
        <f aca="false">+(J55-I55)/I55</f>
        <v>9.78703413718008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52</v>
      </c>
      <c r="J56" s="52" t="n">
        <v>102.262</v>
      </c>
      <c r="K56" s="20"/>
      <c r="L56" s="20"/>
      <c r="M56" s="21" t="n">
        <f aca="false">+(J56-I56)/I56</f>
        <v>9.7797598091040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76</v>
      </c>
      <c r="J57" s="52" t="n">
        <v>104.884</v>
      </c>
      <c r="K57" s="20"/>
      <c r="L57" s="20"/>
      <c r="M57" s="21" t="n">
        <f aca="false">+(J57-I57)/I57</f>
        <v>7.62805598992674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57</v>
      </c>
      <c r="J58" s="52" t="n">
        <v>103.867</v>
      </c>
      <c r="K58" s="20" t="s">
        <v>74</v>
      </c>
      <c r="L58" s="20"/>
      <c r="M58" s="21" t="n">
        <f aca="false">+(J58-I58)/I58</f>
        <v>9.628623973352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5</v>
      </c>
      <c r="J59" s="52" t="n">
        <v>101.158</v>
      </c>
      <c r="K59" s="20" t="s">
        <v>74</v>
      </c>
      <c r="L59" s="20"/>
      <c r="M59" s="21" t="n">
        <f aca="false">+(J59-I59)/I59</f>
        <v>7.9090459713253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93</v>
      </c>
      <c r="J60" s="52" t="n">
        <v>100.901</v>
      </c>
      <c r="K60" s="20"/>
      <c r="L60" s="20"/>
      <c r="M60" s="21" t="n">
        <f aca="false">+(J60-I60)/I60</f>
        <v>7.92919231264366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41</v>
      </c>
      <c r="J61" s="52" t="n">
        <v>102.655</v>
      </c>
      <c r="K61" s="20"/>
      <c r="L61" s="20"/>
      <c r="M61" s="21" t="n">
        <f aca="false">+(J61-I50)/I50</f>
        <v>0.0072609527547465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03</v>
      </c>
      <c r="J62" s="52" t="n">
        <v>100.614</v>
      </c>
      <c r="K62" s="20"/>
      <c r="L62" s="20"/>
      <c r="M62" s="21" t="n">
        <f aca="false">+(J62-I62)/I62</f>
        <v>0.000109340675725474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786</v>
      </c>
      <c r="J63" s="59" t="n">
        <v>101.798</v>
      </c>
      <c r="K63" s="20"/>
      <c r="L63" s="20"/>
      <c r="M63" s="21" t="n">
        <f aca="false">+(J63-I63)/I63</f>
        <v>0.000117894405910444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38</v>
      </c>
      <c r="J67" s="38" t="n">
        <v>102.647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79</v>
      </c>
      <c r="J68" s="52" t="n">
        <v>100.589</v>
      </c>
      <c r="K68" s="20"/>
      <c r="L68" s="20"/>
      <c r="M68" s="21" t="n">
        <f aca="false">+(J68-I68)/I68</f>
        <v>9.94243331113365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1</v>
      </c>
      <c r="J69" s="52" t="n">
        <v>102.3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32</v>
      </c>
      <c r="J70" s="52" t="n">
        <v>103.04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399</v>
      </c>
      <c r="J71" s="59" t="n">
        <v>100.408</v>
      </c>
      <c r="K71" s="20"/>
      <c r="L71" s="20"/>
      <c r="M71" s="21" t="n">
        <f aca="false">+(J71-I71)/I71</f>
        <v>8.9642327114815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04</v>
      </c>
      <c r="J73" s="48" t="n">
        <v>10.304</v>
      </c>
      <c r="K73" s="20"/>
      <c r="L73" s="20"/>
      <c r="M73" s="21" t="n">
        <f aca="false">+(J73-I73)/I73</f>
        <v>0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14</v>
      </c>
      <c r="J74" s="52" t="n">
        <v>101.623</v>
      </c>
      <c r="K74" s="20"/>
      <c r="L74" s="20"/>
      <c r="M74" s="21" t="n">
        <f aca="false">+(J74-I74)/I74</f>
        <v>8.85704725726803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47</v>
      </c>
      <c r="J75" s="59" t="n">
        <v>101.859</v>
      </c>
      <c r="M75" s="66" t="n">
        <f aca="false">+(J75-I75)/I75</f>
        <v>0.000117823794515307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456</v>
      </c>
      <c r="J77" s="19" t="n">
        <v>99.52</v>
      </c>
      <c r="K77" s="65" t="s">
        <v>40</v>
      </c>
      <c r="M77" s="66" t="n">
        <f aca="false">+(J77-I77)/I77</f>
        <v>0.00064350064350057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5.633</v>
      </c>
      <c r="J79" s="48" t="n">
        <v>75.958</v>
      </c>
      <c r="K79" s="20"/>
      <c r="L79" s="20"/>
      <c r="M79" s="21" t="n">
        <f aca="false">+(J79-I79)/I79</f>
        <v>0.00429706609548746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0.855</v>
      </c>
      <c r="J80" s="52" t="n">
        <v>161.199</v>
      </c>
      <c r="K80" s="20"/>
      <c r="L80" s="20"/>
      <c r="M80" s="21" t="n">
        <f aca="false">+(J80-I80)/I80</f>
        <v>0.00213857200584391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09.254</v>
      </c>
      <c r="J81" s="64" t="n">
        <v>1612.224</v>
      </c>
      <c r="K81" s="20"/>
      <c r="L81" s="20"/>
      <c r="M81" s="21" t="n">
        <f aca="false">+(J81-I81)/I81</f>
        <v>0.0018455756518237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4.735</v>
      </c>
      <c r="J82" s="64" t="n">
        <v>114.88</v>
      </c>
      <c r="K82" s="20"/>
      <c r="L82" s="20"/>
      <c r="M82" s="21" t="n">
        <f aca="false">+(J82-I82)/I82</f>
        <v>0.00126378175796397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537</v>
      </c>
      <c r="J83" s="52" t="n">
        <v>115.699</v>
      </c>
      <c r="K83" s="20"/>
      <c r="L83" s="20"/>
      <c r="M83" s="21" t="n">
        <f aca="false">+(J83-I83)/I83</f>
        <v>0.00140214822957141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9.078</v>
      </c>
      <c r="J84" s="52" t="n">
        <v>99.349</v>
      </c>
      <c r="K84" s="20"/>
      <c r="L84" s="20"/>
      <c r="M84" s="21" t="n">
        <f aca="false">+(J84-I84)/I84</f>
        <v>0.00273521871656675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43</v>
      </c>
      <c r="J85" s="52" t="n">
        <v>16.833</v>
      </c>
      <c r="K85" s="20"/>
      <c r="L85" s="20"/>
      <c r="M85" s="21" t="n">
        <f aca="false">+(J85-I85)/I85</f>
        <v>-0.00059371845870697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3.761</v>
      </c>
      <c r="J86" s="52" t="n">
        <v>284.37</v>
      </c>
      <c r="K86" s="20"/>
      <c r="L86" s="20"/>
      <c r="M86" s="21" t="n">
        <f aca="false">+(J86-I86)/I86</f>
        <v>0.00214617230697658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445</v>
      </c>
      <c r="J87" s="52" t="n">
        <v>44.406</v>
      </c>
      <c r="K87" s="20"/>
      <c r="L87" s="20"/>
      <c r="M87" s="21" t="n">
        <f aca="false">+(J87-I87)/I87</f>
        <v>-0.00087748903138714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55.228</v>
      </c>
      <c r="J88" s="64" t="n">
        <v>2659.031</v>
      </c>
      <c r="K88" s="20"/>
      <c r="L88" s="20"/>
      <c r="M88" s="21" t="n">
        <f aca="false">+(J88-I88)/I88</f>
        <v>0.0014322687166600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3.373</v>
      </c>
      <c r="J89" s="52" t="n">
        <v>83.487</v>
      </c>
      <c r="K89" s="20"/>
      <c r="L89" s="20"/>
      <c r="M89" s="21" t="n">
        <f aca="false">+(J89-I89)/I89</f>
        <v>0.00136734914180838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504</v>
      </c>
      <c r="J90" s="52" t="n">
        <v>60.436</v>
      </c>
      <c r="K90" s="20"/>
      <c r="L90" s="20"/>
      <c r="M90" s="21" t="n">
        <f aca="false">+(J90-I90)/I90</f>
        <v>-0.00112389263519764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232</v>
      </c>
      <c r="J91" s="52" t="n">
        <v>103.356</v>
      </c>
      <c r="K91" s="20"/>
      <c r="L91" s="20"/>
      <c r="M91" s="21" t="n">
        <f aca="false">+(J91-I91)/I91</f>
        <v>0.00120117792932419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5.462</v>
      </c>
      <c r="J92" s="52" t="n">
        <v>115.66</v>
      </c>
      <c r="K92" s="20"/>
      <c r="L92" s="20"/>
      <c r="M92" s="21" t="n">
        <f aca="false">+(J92-I92)/I92</f>
        <v>0.0017148499073287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223</v>
      </c>
      <c r="J93" s="59" t="n">
        <v>111.59</v>
      </c>
      <c r="K93" s="20"/>
      <c r="L93" s="20"/>
      <c r="M93" s="21" t="n">
        <f aca="false">+(J93-I93)/I93</f>
        <v>0.0032996772250344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79</v>
      </c>
      <c r="J95" s="48" t="n">
        <v>11.713</v>
      </c>
      <c r="K95" s="20"/>
      <c r="L95" s="20"/>
      <c r="M95" s="21" t="n">
        <f aca="false">+(J95-I95)/I95</f>
        <v>0.0029112081513827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2.96</v>
      </c>
      <c r="J96" s="52" t="n">
        <v>12.992</v>
      </c>
      <c r="K96" s="20"/>
      <c r="L96" s="20"/>
      <c r="M96" s="21" t="n">
        <f aca="false">+(J96-I96)/I96</f>
        <v>0.0024691358024691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6.96</v>
      </c>
      <c r="J97" s="52" t="n">
        <v>17.044</v>
      </c>
      <c r="K97" s="20"/>
      <c r="L97" s="20"/>
      <c r="M97" s="21" t="n">
        <f aca="false">+(J97-I97)/I97</f>
        <v>0.0049528301886792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454</v>
      </c>
      <c r="J98" s="52" t="n">
        <v>17.554</v>
      </c>
      <c r="K98" s="20"/>
      <c r="L98" s="20"/>
      <c r="M98" s="21" t="n">
        <f aca="false">+(J98-I98)/I98</f>
        <v>0.0057293457087199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171</v>
      </c>
      <c r="J99" s="52" t="n">
        <v>13.211</v>
      </c>
      <c r="K99" s="20"/>
      <c r="L99" s="20"/>
      <c r="M99" s="21" t="n">
        <f aca="false">+(J99-I99)/I99</f>
        <v>0.00303697517272803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17</v>
      </c>
      <c r="J100" s="52" t="n">
        <v>11.017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11</v>
      </c>
      <c r="J101" s="52" t="n">
        <v>10.712</v>
      </c>
      <c r="K101" s="20"/>
      <c r="L101" s="20"/>
      <c r="M101" s="21" t="n">
        <f aca="false">+(J100-I101)/I101</f>
        <v>0.0285687610867332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51</v>
      </c>
      <c r="J102" s="52" t="n">
        <v>10.652</v>
      </c>
      <c r="K102" s="20"/>
      <c r="L102" s="20"/>
      <c r="M102" s="21" t="n">
        <f aca="false">+(J101-I102)/I102</f>
        <v>0.0057271617688479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0.088</v>
      </c>
      <c r="J103" s="52" t="n">
        <v>130.271</v>
      </c>
      <c r="K103" s="20"/>
      <c r="L103" s="20"/>
      <c r="M103" s="21" t="n">
        <f aca="false">+(J103-I103)/I103</f>
        <v>0.0014067400528872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9.719</v>
      </c>
      <c r="J104" s="52" t="n">
        <v>129.785</v>
      </c>
      <c r="K104" s="20"/>
      <c r="L104" s="20"/>
      <c r="M104" s="21" t="n">
        <f aca="false">+(J104-I104)/I104</f>
        <v>0.000508792081345081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315</v>
      </c>
      <c r="J105" s="52" t="n">
        <v>11.381</v>
      </c>
      <c r="K105" s="20"/>
      <c r="L105" s="20"/>
      <c r="M105" s="21" t="n">
        <f aca="false">+(J105-I105)/I105</f>
        <v>0.0058329650905877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4.285</v>
      </c>
      <c r="J106" s="52" t="n">
        <v>124.748</v>
      </c>
      <c r="K106" s="20"/>
      <c r="L106" s="20"/>
      <c r="M106" s="21" t="n">
        <f aca="false">+(J106-I106)/I106</f>
        <v>0.003725308766142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586</v>
      </c>
      <c r="J107" s="52" t="n">
        <v>21.598</v>
      </c>
      <c r="K107" s="20"/>
      <c r="L107" s="20"/>
      <c r="M107" s="21" t="n">
        <f aca="false">+(J107-I107)/I107</f>
        <v>0.0005559158713981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8.509</v>
      </c>
      <c r="J108" s="52" t="n">
        <v>99.15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9.636</v>
      </c>
      <c r="J109" s="52" t="n">
        <v>100.20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8.021</v>
      </c>
      <c r="J110" s="144" t="n">
        <v>98.443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948</v>
      </c>
      <c r="J112" s="38" t="n">
        <v>100.082</v>
      </c>
      <c r="K112" s="71" t="s">
        <v>44</v>
      </c>
      <c r="M112" s="66" t="n">
        <f aca="false">+(J112-I112)/I112</f>
        <v>0.00134069716252452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075</v>
      </c>
      <c r="J113" s="147" t="n">
        <v>119.482</v>
      </c>
      <c r="K113" s="71" t="s">
        <v>44</v>
      </c>
      <c r="M113" s="66" t="n">
        <f aca="false">+(J113-I113)/I113</f>
        <v>0.0034180138568129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6.264</v>
      </c>
      <c r="J114" s="52" t="n">
        <v>148.575</v>
      </c>
      <c r="K114" s="148" t="s">
        <v>149</v>
      </c>
      <c r="M114" s="66" t="n">
        <f aca="false">+(J114-I114)/I114</f>
        <v>0.0158001969042278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34</v>
      </c>
      <c r="J115" s="52" t="n">
        <v>11.448</v>
      </c>
      <c r="K115" s="65" t="s">
        <v>40</v>
      </c>
      <c r="M115" s="66" t="n">
        <f aca="false">+(J115-I115)/I115</f>
        <v>0.0100582318687137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42</v>
      </c>
      <c r="J116" s="52" t="n">
        <v>124.749</v>
      </c>
      <c r="K116" s="65" t="s">
        <v>40</v>
      </c>
      <c r="M116" s="66" t="n">
        <f aca="false">+(J116-I116)/I116</f>
        <v>0.01058796843861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55</v>
      </c>
      <c r="J117" s="52" t="n">
        <v>17.79</v>
      </c>
      <c r="K117" s="65" t="s">
        <v>40</v>
      </c>
      <c r="M117" s="66" t="n">
        <f aca="false">+(J117-I117)/I117</f>
        <v>-0.84827939107074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526</v>
      </c>
      <c r="J118" s="52" t="n">
        <v>106.979</v>
      </c>
      <c r="K118" s="69" t="s">
        <v>42</v>
      </c>
      <c r="M118" s="66" t="n">
        <f aca="false">+(J118-I118)/I118</f>
        <v>0.0042524829619060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772</v>
      </c>
      <c r="J119" s="52" t="n">
        <v>107.153</v>
      </c>
      <c r="K119" s="69" t="s">
        <v>42</v>
      </c>
      <c r="M119" s="66" t="n">
        <f aca="false">+(J119-I119)/I119</f>
        <v>0.0130563854328178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2.144</v>
      </c>
      <c r="J120" s="52" t="n">
        <v>193.816</v>
      </c>
      <c r="K120" s="65" t="s">
        <v>40</v>
      </c>
      <c r="M120" s="66" t="n">
        <f aca="false">+(J120-I120)/I120</f>
        <v>0.0087018069780997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7.416</v>
      </c>
      <c r="J121" s="52" t="n">
        <v>168.64</v>
      </c>
      <c r="K121" s="65" t="s">
        <v>40</v>
      </c>
      <c r="M121" s="66" t="n">
        <f aca="false">+(J121-I121)/I121</f>
        <v>0.0073111291632818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44</v>
      </c>
      <c r="J122" s="52" t="n">
        <v>144.016</v>
      </c>
      <c r="K122" s="65" t="s">
        <v>40</v>
      </c>
      <c r="M122" s="66" t="n">
        <f aca="false">+(J122-I122)/I122</f>
        <v>0.0040156162855548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576.044</v>
      </c>
      <c r="J123" s="64" t="n">
        <v>10667.531</v>
      </c>
      <c r="K123" s="65" t="s">
        <v>40</v>
      </c>
      <c r="M123" s="66" t="n">
        <f aca="false">+(J123-I123)/I123</f>
        <v>0.00865039895824951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5.773</v>
      </c>
      <c r="J124" s="52" t="n">
        <v>228.13</v>
      </c>
      <c r="K124" s="65" t="s">
        <v>40</v>
      </c>
      <c r="M124" s="66" t="n">
        <f aca="false">+(J124-I124)/I124</f>
        <v>0.0104396894225616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6.636</v>
      </c>
      <c r="J125" s="52" t="n">
        <v>147.737</v>
      </c>
      <c r="K125" s="65" t="s">
        <v>40</v>
      </c>
      <c r="M125" s="66" t="n">
        <f aca="false">+(J125-I125)/I125</f>
        <v>0.0075083881175154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23.841</v>
      </c>
      <c r="J126" s="64" t="n">
        <v>1643.508</v>
      </c>
      <c r="K126" s="65" t="s">
        <v>40</v>
      </c>
      <c r="M126" s="66" t="n">
        <f aca="false">+(J126-I126)/I126</f>
        <v>0.012111407459227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5.821</v>
      </c>
      <c r="J127" s="52" t="n">
        <v>117.771</v>
      </c>
      <c r="K127" s="69" t="s">
        <v>42</v>
      </c>
      <c r="M127" s="66" t="n">
        <f aca="false">+(J127-I127)/I127</f>
        <v>0.0168363250187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227</v>
      </c>
      <c r="J128" s="52" t="n">
        <v>99.902</v>
      </c>
      <c r="K128" s="71" t="s">
        <v>44</v>
      </c>
      <c r="M128" s="66" t="n">
        <f aca="false">+(J128-I128)/I128</f>
        <v>0.0068025839741199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1.762</v>
      </c>
      <c r="J129" s="52" t="n">
        <v>124.845</v>
      </c>
      <c r="K129" s="71" t="s">
        <v>44</v>
      </c>
      <c r="M129" s="66" t="n">
        <f aca="false">+(J129-I129)/I129</f>
        <v>0.02531988633563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043.335</v>
      </c>
      <c r="J130" s="154" t="n">
        <v>10110.889</v>
      </c>
      <c r="K130" s="65" t="s">
        <v>40</v>
      </c>
      <c r="M130" s="66" t="n">
        <f aca="false">+(J130-I130)/I130</f>
        <v>0.0067262517878772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0:21:02Z</dcterms:created>
  <dc:creator>kyosra</dc:creator>
  <dc:description/>
  <dc:language>en-US</dc:language>
  <cp:lastModifiedBy>nmohamed</cp:lastModifiedBy>
  <dcterms:modified xsi:type="dcterms:W3CDTF">2012-07-17T10:47:59Z</dcterms:modified>
  <cp:revision>0</cp:revision>
  <dc:subject/>
  <dc:title/>
</cp:coreProperties>
</file>