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7-05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66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071</v>
      </c>
      <c r="J6" s="19" t="n">
        <v>145.0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8</v>
      </c>
      <c r="J8" s="19" t="n">
        <v>12.76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3</v>
      </c>
      <c r="J10" s="19" t="n">
        <v>1.314</v>
      </c>
      <c r="K10" s="32" t="s">
        <v>17</v>
      </c>
      <c r="L10" s="20"/>
      <c r="M10" s="21" t="n">
        <f aca="false">+(J10-I10)/I10</f>
        <v>0.00076161462300084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49</v>
      </c>
      <c r="J12" s="38" t="n">
        <v>35.552</v>
      </c>
      <c r="K12" s="20"/>
      <c r="L12" s="20"/>
      <c r="M12" s="21" t="n">
        <f aca="false">+(J12-I12)/I12</f>
        <v>8.4390559509412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3</v>
      </c>
      <c r="J13" s="44" t="n">
        <v>48.33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6.275</v>
      </c>
      <c r="J15" s="48" t="n">
        <v>156.794</v>
      </c>
      <c r="K15" s="20"/>
      <c r="L15" s="20"/>
      <c r="M15" s="21" t="n">
        <f aca="false">+(J15-I15)/I15</f>
        <v>0.0033210686290193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2.768</v>
      </c>
      <c r="J16" s="38" t="n">
        <v>553.446</v>
      </c>
      <c r="K16" s="20"/>
      <c r="L16" s="20"/>
      <c r="M16" s="21" t="n">
        <f aca="false">+(J16-I16)/I16</f>
        <v>0.00122655435915248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0.895</v>
      </c>
      <c r="J17" s="38" t="n">
        <v>121.031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2.594</v>
      </c>
      <c r="J18" s="38" t="n">
        <v>122.679</v>
      </c>
      <c r="K18" s="20"/>
      <c r="L18" s="20"/>
      <c r="M18" s="21" t="n">
        <f aca="false">+(J18-I18)/I18</f>
        <v>0.00069334551446243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62</v>
      </c>
      <c r="J19" s="38" t="n">
        <v>116.586</v>
      </c>
      <c r="K19" s="20"/>
      <c r="L19" s="20"/>
      <c r="M19" s="21" t="n">
        <f aca="false">+(J19-I19)/I19</f>
        <v>-0.00029154518950442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1.739</v>
      </c>
      <c r="J20" s="38" t="n">
        <v>111.867</v>
      </c>
      <c r="K20" s="20"/>
      <c r="L20" s="20"/>
      <c r="M20" s="21" t="n">
        <f aca="false">+(J20-I20)/I20</f>
        <v>0.0011455266290194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5.612</v>
      </c>
      <c r="J21" s="38" t="n">
        <v>85.648</v>
      </c>
      <c r="K21" s="20"/>
      <c r="L21" s="20"/>
      <c r="M21" s="21" t="n">
        <f aca="false">+(J21-I21)/I21</f>
        <v>0.00042050179881326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6.294</v>
      </c>
      <c r="J22" s="38" t="n">
        <v>136.67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3.212</v>
      </c>
      <c r="J23" s="38" t="n">
        <v>93.964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356</v>
      </c>
      <c r="J24" s="59" t="n">
        <v>107.343</v>
      </c>
      <c r="K24" s="20"/>
      <c r="L24" s="20"/>
      <c r="M24" s="21" t="n">
        <f aca="false">+(J24-I24)/I24</f>
        <v>-0.000121092440105733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1.291</v>
      </c>
      <c r="J26" s="65" t="n">
        <v>1325.912</v>
      </c>
      <c r="K26" s="66" t="s">
        <v>39</v>
      </c>
      <c r="M26" s="67" t="n">
        <f aca="false">+(J26-I26)/I26</f>
        <v>-0.004040438942349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4.124</v>
      </c>
      <c r="J27" s="70" t="n">
        <v>2254.42</v>
      </c>
      <c r="K27" s="71" t="s">
        <v>41</v>
      </c>
      <c r="M27" s="67" t="n">
        <f aca="false">+(J27-I27)/I27</f>
        <v>-0.008664435184712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45</v>
      </c>
      <c r="J28" s="72" t="n">
        <v>103.207</v>
      </c>
      <c r="K28" s="73" t="s">
        <v>43</v>
      </c>
      <c r="M28" s="67" t="n">
        <f aca="false">+(J28-I28)/I28</f>
        <v>-0.028594286789966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2.682</v>
      </c>
      <c r="J29" s="38" t="n">
        <v>101.56</v>
      </c>
      <c r="K29" s="66" t="s">
        <v>39</v>
      </c>
      <c r="M29" s="67" t="n">
        <f aca="false">+(J29-I29)/I29</f>
        <v>-0.0109269394830642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2.334</v>
      </c>
      <c r="J30" s="38" t="n">
        <v>121.468</v>
      </c>
      <c r="K30" s="66" t="s">
        <v>39</v>
      </c>
      <c r="M30" s="67" t="n">
        <f aca="false">+(J30-I30)/I30</f>
        <v>-0.00707898049601909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8.077</v>
      </c>
      <c r="J31" s="76" t="n">
        <v>1182.891</v>
      </c>
      <c r="K31" s="77" t="s">
        <v>17</v>
      </c>
      <c r="M31" s="67" t="n">
        <f aca="false">+(J31-I31)/I31</f>
        <v>-0.012675312187780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8.633</v>
      </c>
      <c r="J32" s="38" t="n">
        <v>125.011</v>
      </c>
      <c r="K32" s="66" t="s">
        <v>39</v>
      </c>
      <c r="M32" s="67" t="n">
        <f aca="false">+(J32-I32)/I32</f>
        <v>-0.02815762673652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505</v>
      </c>
      <c r="J33" s="38" t="n">
        <v>15.247</v>
      </c>
      <c r="K33" s="66" t="s">
        <v>39</v>
      </c>
      <c r="M33" s="67" t="n">
        <f aca="false">+(J33-I33)/I33</f>
        <v>-0.01663979361496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35.264</v>
      </c>
      <c r="J34" s="70" t="n">
        <v>6019.503</v>
      </c>
      <c r="K34" s="66" t="s">
        <v>39</v>
      </c>
      <c r="M34" s="67" t="n">
        <f aca="false">+(J34-I34)/I34</f>
        <v>-0.00261148476686362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7.523</v>
      </c>
      <c r="J35" s="70" t="n">
        <v>5051.104</v>
      </c>
      <c r="K35" s="66"/>
      <c r="M35" s="67" t="n">
        <f aca="false">+(J35-I35)/I35</f>
        <v>0.000709456895986434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1</v>
      </c>
      <c r="J36" s="76" t="n">
        <v>2.124</v>
      </c>
      <c r="K36" s="77" t="s">
        <v>17</v>
      </c>
      <c r="M36" s="67" t="n">
        <f aca="false">+(J36-I36)/I36</f>
        <v>-0.030579643998174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</v>
      </c>
      <c r="J37" s="76" t="n">
        <v>1.854</v>
      </c>
      <c r="K37" s="77" t="s">
        <v>17</v>
      </c>
      <c r="M37" s="67" t="n">
        <f aca="false">+(J37-I37)/I37</f>
        <v>-0.01904761904761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6</v>
      </c>
      <c r="J38" s="58" t="n">
        <v>1.082</v>
      </c>
      <c r="K38" s="73" t="s">
        <v>43</v>
      </c>
      <c r="M38" s="67" t="n">
        <f aca="false">+(J38-I38)/I38</f>
        <v>-0.0475352112676055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401</v>
      </c>
      <c r="G44" s="92" t="n">
        <v>3.201</v>
      </c>
      <c r="H44" s="48" t="n">
        <v>107.25</v>
      </c>
      <c r="I44" s="48" t="n">
        <v>105.51</v>
      </c>
      <c r="J44" s="48" t="n">
        <v>105.52</v>
      </c>
      <c r="K44" s="20"/>
      <c r="L44" s="20"/>
      <c r="M44" s="21"/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1.936</v>
      </c>
      <c r="J45" s="38" t="n">
        <v>101.945</v>
      </c>
      <c r="K45" s="20"/>
      <c r="L45" s="20"/>
      <c r="M45" s="21"/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3.21</v>
      </c>
      <c r="J46" s="38" t="n">
        <v>103.22</v>
      </c>
      <c r="K46" s="20"/>
      <c r="L46" s="20"/>
      <c r="M46" s="21"/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4.005</v>
      </c>
      <c r="J47" s="38" t="n">
        <v>104.015</v>
      </c>
      <c r="K47" s="20"/>
      <c r="L47" s="20"/>
      <c r="M47" s="21"/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653</v>
      </c>
      <c r="J48" s="38" t="n">
        <v>104.664</v>
      </c>
      <c r="K48" s="20"/>
      <c r="L48" s="20"/>
      <c r="M48" s="21"/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998</v>
      </c>
      <c r="J49" s="38" t="n">
        <v>108.007</v>
      </c>
      <c r="K49" s="20"/>
      <c r="L49" s="20"/>
      <c r="M49" s="21"/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5.235</v>
      </c>
      <c r="J50" s="38" t="n">
        <v>105.246</v>
      </c>
      <c r="K50" s="20"/>
      <c r="L50" s="20"/>
      <c r="M50" s="27"/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396</v>
      </c>
      <c r="G51" s="94" t="n">
        <v>3.874</v>
      </c>
      <c r="H51" s="38" t="n">
        <v>103.579</v>
      </c>
      <c r="I51" s="38" t="n">
        <v>101.107</v>
      </c>
      <c r="J51" s="38" t="n">
        <v>101.118</v>
      </c>
      <c r="K51" s="20"/>
      <c r="L51" s="20"/>
      <c r="M51" s="21"/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3</v>
      </c>
      <c r="D52" s="53" t="s">
        <v>72</v>
      </c>
      <c r="E52" s="91" t="n">
        <v>39188</v>
      </c>
      <c r="F52" s="91" t="n">
        <v>41396</v>
      </c>
      <c r="G52" s="94" t="n">
        <v>3.8</v>
      </c>
      <c r="H52" s="38" t="n">
        <v>104.035</v>
      </c>
      <c r="I52" s="38" t="n">
        <v>101.672</v>
      </c>
      <c r="J52" s="38" t="n">
        <v>101.683</v>
      </c>
      <c r="K52" s="20"/>
      <c r="L52" s="20"/>
      <c r="M52" s="21"/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4</v>
      </c>
      <c r="D53" s="53" t="s">
        <v>75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677</v>
      </c>
      <c r="J53" s="95" t="n">
        <v>106.68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6</v>
      </c>
      <c r="D54" s="53" t="s">
        <v>77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954</v>
      </c>
      <c r="J54" s="95" t="n">
        <v>102.964</v>
      </c>
      <c r="K54" s="20"/>
      <c r="L54" s="20"/>
      <c r="M54" s="21"/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8</v>
      </c>
      <c r="D55" s="53" t="s">
        <v>79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664</v>
      </c>
      <c r="J55" s="38" t="n">
        <v>101.676</v>
      </c>
      <c r="K55" s="20"/>
      <c r="L55" s="20"/>
      <c r="M55" s="21"/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0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5.068</v>
      </c>
      <c r="J56" s="38" t="n">
        <v>105.077</v>
      </c>
      <c r="K56" s="20"/>
      <c r="L56" s="20"/>
      <c r="M56" s="21"/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1</v>
      </c>
      <c r="D57" s="53" t="s">
        <v>82</v>
      </c>
      <c r="E57" s="91" t="n">
        <v>36075</v>
      </c>
      <c r="F57" s="91" t="n">
        <v>41394</v>
      </c>
      <c r="G57" s="94" t="n">
        <v>3.383</v>
      </c>
      <c r="H57" s="38" t="n">
        <v>106.429</v>
      </c>
      <c r="I57" s="38" t="n">
        <v>104.382</v>
      </c>
      <c r="J57" s="38" t="n">
        <v>104.392</v>
      </c>
      <c r="K57" s="20"/>
      <c r="L57" s="20"/>
      <c r="M57" s="21"/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3</v>
      </c>
      <c r="D58" s="53" t="s">
        <v>84</v>
      </c>
      <c r="E58" s="91" t="n">
        <v>37396</v>
      </c>
      <c r="F58" s="91" t="n">
        <v>41382</v>
      </c>
      <c r="G58" s="94" t="n">
        <v>3.59</v>
      </c>
      <c r="H58" s="38" t="n">
        <v>105.458</v>
      </c>
      <c r="I58" s="38" t="n">
        <v>103.218</v>
      </c>
      <c r="J58" s="38" t="n">
        <v>103.228</v>
      </c>
      <c r="K58" s="20"/>
      <c r="L58" s="20"/>
      <c r="M58" s="21"/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5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4.079</v>
      </c>
      <c r="J59" s="38" t="n">
        <v>104.088</v>
      </c>
      <c r="K59" s="20"/>
      <c r="L59" s="20"/>
      <c r="M59" s="21"/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6</v>
      </c>
      <c r="D60" s="53" t="s">
        <v>87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100.292</v>
      </c>
      <c r="J60" s="38" t="n">
        <v>100.301</v>
      </c>
      <c r="K60" s="20"/>
      <c r="L60" s="20"/>
      <c r="M60" s="21"/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8</v>
      </c>
      <c r="D61" s="53" t="s">
        <v>89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669</v>
      </c>
      <c r="J61" s="38" t="n">
        <v>105.679</v>
      </c>
      <c r="K61" s="20"/>
      <c r="L61" s="20"/>
      <c r="M61" s="21"/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0</v>
      </c>
      <c r="D62" s="41" t="s">
        <v>91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881</v>
      </c>
      <c r="J62" s="99" t="n">
        <v>103.892</v>
      </c>
      <c r="K62" s="20"/>
      <c r="L62" s="20"/>
      <c r="M62" s="21"/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2</v>
      </c>
      <c r="D63" s="53" t="s">
        <v>93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726</v>
      </c>
      <c r="J63" s="38" t="n">
        <v>104.736</v>
      </c>
      <c r="K63" s="20"/>
      <c r="L63" s="20"/>
      <c r="M63" s="21"/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4</v>
      </c>
      <c r="D64" s="36" t="s">
        <v>95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449</v>
      </c>
      <c r="J64" s="95" t="n">
        <v>105.457</v>
      </c>
      <c r="K64" s="20"/>
      <c r="L64" s="20"/>
      <c r="M64" s="21"/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6</v>
      </c>
      <c r="D65" s="53" t="s">
        <v>97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831</v>
      </c>
      <c r="J65" s="38" t="n">
        <v>103.84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8</v>
      </c>
      <c r="D66" s="53" t="s">
        <v>33</v>
      </c>
      <c r="E66" s="91" t="n">
        <v>39706</v>
      </c>
      <c r="F66" s="91" t="n">
        <v>41388</v>
      </c>
      <c r="G66" s="94" t="n">
        <v>3.746</v>
      </c>
      <c r="H66" s="38" t="n">
        <v>103.8</v>
      </c>
      <c r="I66" s="38" t="n">
        <v>101.359</v>
      </c>
      <c r="J66" s="38" t="n">
        <v>101.36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99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72</v>
      </c>
      <c r="J67" s="38" t="n">
        <v>105.729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0</v>
      </c>
      <c r="D68" s="41" t="s">
        <v>101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3.253</v>
      </c>
      <c r="J68" s="99" t="n">
        <v>103.26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05" t="s">
        <v>102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3</v>
      </c>
      <c r="D70" s="25" t="s">
        <v>13</v>
      </c>
      <c r="E70" s="91" t="n">
        <v>39084</v>
      </c>
      <c r="F70" s="91" t="n">
        <v>41394</v>
      </c>
      <c r="G70" s="92" t="n">
        <v>0.314</v>
      </c>
      <c r="H70" s="107" t="n">
        <v>10.458</v>
      </c>
      <c r="I70" s="107" t="n">
        <v>10.276</v>
      </c>
      <c r="J70" s="107" t="n">
        <v>10.27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4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643</v>
      </c>
      <c r="J71" s="110" t="n">
        <v>104.653</v>
      </c>
      <c r="M71" s="67"/>
    </row>
    <row r="72" customFormat="false" ht="16.5" hidden="false" customHeight="false" outlineLevel="0" collapsed="false">
      <c r="B72" s="111" t="n">
        <f aca="false">+B71+1</f>
        <v>56</v>
      </c>
      <c r="C72" s="112" t="s">
        <v>105</v>
      </c>
      <c r="D72" s="41" t="s">
        <v>106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802</v>
      </c>
      <c r="J72" s="59" t="n">
        <v>104.811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8</v>
      </c>
      <c r="D74" s="115" t="s">
        <v>75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371</v>
      </c>
      <c r="J74" s="19" t="n">
        <v>102.442</v>
      </c>
      <c r="K74" s="66" t="s">
        <v>39</v>
      </c>
      <c r="M74" s="67" t="n">
        <f aca="false">+(J74-I74)/I74</f>
        <v>0.000693555792167684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0</v>
      </c>
      <c r="D76" s="36" t="s">
        <v>13</v>
      </c>
      <c r="E76" s="91" t="n">
        <v>34561</v>
      </c>
      <c r="F76" s="91" t="n">
        <v>41401</v>
      </c>
      <c r="G76" s="92" t="n">
        <v>0.702</v>
      </c>
      <c r="H76" s="48" t="n">
        <v>70.832</v>
      </c>
      <c r="I76" s="48" t="n">
        <v>65.874</v>
      </c>
      <c r="J76" s="48" t="n">
        <v>66.285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47.39</v>
      </c>
      <c r="J77" s="38" t="n">
        <v>147.26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462.309</v>
      </c>
      <c r="J78" s="38" t="n">
        <v>1461.2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8" t="s">
        <v>72</v>
      </c>
      <c r="E79" s="100" t="n">
        <v>34449</v>
      </c>
      <c r="F79" s="91" t="n">
        <v>41396</v>
      </c>
      <c r="G79" s="94" t="n">
        <v>2.394</v>
      </c>
      <c r="H79" s="38" t="n">
        <v>111.725</v>
      </c>
      <c r="I79" s="38" t="n">
        <v>107.016</v>
      </c>
      <c r="J79" s="38" t="n">
        <v>107.18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8" t="s">
        <v>72</v>
      </c>
      <c r="E80" s="100" t="n">
        <v>37196</v>
      </c>
      <c r="F80" s="91" t="n">
        <v>41396</v>
      </c>
      <c r="G80" s="94" t="n">
        <v>1.633</v>
      </c>
      <c r="H80" s="38" t="n">
        <v>110.651</v>
      </c>
      <c r="I80" s="38" t="n">
        <v>105.742</v>
      </c>
      <c r="J80" s="38" t="n">
        <v>105.939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4.245</v>
      </c>
      <c r="J81" s="38" t="n">
        <v>84.57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474</v>
      </c>
      <c r="J82" s="38" t="n">
        <v>16.466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65.737</v>
      </c>
      <c r="J83" s="38" t="n">
        <v>265.383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6.683</v>
      </c>
      <c r="J84" s="38" t="n">
        <v>36.979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308.756</v>
      </c>
      <c r="J85" s="70" t="n">
        <v>2317.41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0" t="n">
        <v>34423</v>
      </c>
      <c r="F86" s="91" t="n">
        <v>41410</v>
      </c>
      <c r="G86" s="94" t="n">
        <v>1.476</v>
      </c>
      <c r="H86" s="38" t="n">
        <v>78.374</v>
      </c>
      <c r="I86" s="38" t="n">
        <v>75.033</v>
      </c>
      <c r="J86" s="38" t="n">
        <v>75.17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0" t="n">
        <v>34731</v>
      </c>
      <c r="F87" s="91" t="n">
        <v>41408</v>
      </c>
      <c r="G87" s="94" t="n">
        <v>1.136</v>
      </c>
      <c r="H87" s="38" t="n">
        <v>58.043</v>
      </c>
      <c r="I87" s="38" t="n">
        <v>55.385</v>
      </c>
      <c r="J87" s="38" t="n">
        <v>55.46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2</v>
      </c>
      <c r="D88" s="121" t="s">
        <v>101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0.606</v>
      </c>
      <c r="J88" s="38" t="n">
        <v>100.555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3</v>
      </c>
      <c r="D89" s="75" t="s">
        <v>101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1.027</v>
      </c>
      <c r="J89" s="38" t="n">
        <v>110.984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4</v>
      </c>
      <c r="D90" s="121" t="s">
        <v>101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98.83</v>
      </c>
      <c r="J90" s="58" t="n">
        <v>98.788</v>
      </c>
      <c r="K90" s="20"/>
      <c r="L90" s="20"/>
      <c r="M90" s="21"/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6</v>
      </c>
      <c r="D92" s="36" t="s">
        <v>13</v>
      </c>
      <c r="E92" s="91" t="n">
        <v>39084</v>
      </c>
      <c r="F92" s="91" t="n">
        <v>41394</v>
      </c>
      <c r="G92" s="92" t="n">
        <v>0.226</v>
      </c>
      <c r="H92" s="48" t="n">
        <v>11.554</v>
      </c>
      <c r="I92" s="48" t="n">
        <v>11.246</v>
      </c>
      <c r="J92" s="48" t="n">
        <v>11.257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0" t="n">
        <v>39084</v>
      </c>
      <c r="F93" s="91" t="n">
        <v>41394</v>
      </c>
      <c r="G93" s="94" t="n">
        <v>0.138</v>
      </c>
      <c r="H93" s="38" t="n">
        <v>12.456</v>
      </c>
      <c r="I93" s="38" t="n">
        <v>11.992</v>
      </c>
      <c r="J93" s="38" t="n">
        <v>12.02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4.47</v>
      </c>
      <c r="J94" s="38" t="n">
        <v>14.558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0" t="n">
        <v>39084</v>
      </c>
      <c r="F95" s="91" t="n">
        <v>41394</v>
      </c>
      <c r="G95" s="94" t="n">
        <v>0.266</v>
      </c>
      <c r="H95" s="38" t="n">
        <v>15.221</v>
      </c>
      <c r="I95" s="38" t="n">
        <v>14.031</v>
      </c>
      <c r="J95" s="38" t="n">
        <v>14.126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1.71</v>
      </c>
      <c r="J96" s="38" t="n">
        <v>11.743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0.531</v>
      </c>
      <c r="J97" s="38" t="n">
        <v>10.52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6</v>
      </c>
      <c r="E98" s="100" t="n">
        <v>40848</v>
      </c>
      <c r="F98" s="104" t="s">
        <v>30</v>
      </c>
      <c r="G98" s="124" t="s">
        <v>133</v>
      </c>
      <c r="H98" s="38" t="n">
        <v>10.515</v>
      </c>
      <c r="I98" s="38" t="n">
        <v>10.503</v>
      </c>
      <c r="J98" s="38" t="n">
        <v>10.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15</v>
      </c>
      <c r="J99" s="38" t="n">
        <v>10.71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5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3.028</v>
      </c>
      <c r="J100" s="38" t="n">
        <v>123.45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6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5.265</v>
      </c>
      <c r="J101" s="38" t="n">
        <v>125.55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7</v>
      </c>
      <c r="D102" s="75" t="s">
        <v>75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</v>
      </c>
      <c r="J102" s="38" t="n">
        <v>10.013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8</v>
      </c>
      <c r="D103" s="36" t="s">
        <v>97</v>
      </c>
      <c r="E103" s="100" t="n">
        <v>39699</v>
      </c>
      <c r="F103" s="100" t="n">
        <v>41396</v>
      </c>
      <c r="G103" s="94" t="n">
        <v>0.923</v>
      </c>
      <c r="H103" s="38" t="n">
        <v>111.016</v>
      </c>
      <c r="I103" s="38" t="n">
        <v>102.109</v>
      </c>
      <c r="J103" s="38" t="n">
        <v>102.611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9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19.831</v>
      </c>
      <c r="J104" s="38" t="n">
        <v>19.84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0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1.744</v>
      </c>
      <c r="J105" s="38" t="n">
        <v>81.90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1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84.325</v>
      </c>
      <c r="J106" s="38" t="n">
        <v>84.558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2</v>
      </c>
      <c r="D107" s="41" t="s">
        <v>143</v>
      </c>
      <c r="E107" s="132" t="n">
        <v>40910</v>
      </c>
      <c r="F107" s="104" t="s">
        <v>133</v>
      </c>
      <c r="G107" s="130" t="s">
        <v>133</v>
      </c>
      <c r="H107" s="38" t="n">
        <v>96.633</v>
      </c>
      <c r="I107" s="38" t="n">
        <v>97.484</v>
      </c>
      <c r="J107" s="38" t="n">
        <v>97.451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4</v>
      </c>
      <c r="D108" s="53" t="s">
        <v>145</v>
      </c>
      <c r="E108" s="100" t="n">
        <v>41169</v>
      </c>
      <c r="F108" s="100" t="s">
        <v>133</v>
      </c>
      <c r="G108" s="134" t="s">
        <v>133</v>
      </c>
      <c r="H108" s="135" t="n">
        <v>96.431</v>
      </c>
      <c r="I108" s="38" t="n">
        <v>95.052</v>
      </c>
      <c r="J108" s="38" t="n">
        <v>95.295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5</v>
      </c>
      <c r="E109" s="100" t="n">
        <v>41169</v>
      </c>
      <c r="F109" s="100" t="s">
        <v>133</v>
      </c>
      <c r="G109" s="125" t="s">
        <v>133</v>
      </c>
      <c r="H109" s="38" t="n">
        <v>97.381</v>
      </c>
      <c r="I109" s="95" t="n">
        <v>96.487</v>
      </c>
      <c r="J109" s="95" t="n">
        <v>96.758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7</v>
      </c>
      <c r="D110" s="137" t="s">
        <v>145</v>
      </c>
      <c r="E110" s="138" t="n">
        <v>41169</v>
      </c>
      <c r="F110" s="139" t="s">
        <v>133</v>
      </c>
      <c r="G110" s="140" t="s">
        <v>133</v>
      </c>
      <c r="H110" s="38" t="n">
        <v>96.659</v>
      </c>
      <c r="I110" s="95" t="n">
        <v>98.274</v>
      </c>
      <c r="J110" s="95" t="n">
        <v>98.298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8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20</v>
      </c>
      <c r="E112" s="91" t="n">
        <v>40210</v>
      </c>
      <c r="F112" s="91" t="n">
        <v>41388</v>
      </c>
      <c r="G112" s="92" t="n">
        <v>2.328</v>
      </c>
      <c r="H112" s="107" t="n">
        <v>98.265</v>
      </c>
      <c r="I112" s="107" t="n">
        <v>96.171</v>
      </c>
      <c r="J112" s="107" t="n">
        <v>94.853</v>
      </c>
      <c r="K112" s="73" t="s">
        <v>43</v>
      </c>
      <c r="M112" s="67" t="n">
        <f aca="false">+(J112-I112)/I112</f>
        <v>-0.0137047550716953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0</v>
      </c>
      <c r="D113" s="53" t="s">
        <v>20</v>
      </c>
      <c r="E113" s="100" t="n">
        <v>40630</v>
      </c>
      <c r="F113" s="91" t="n">
        <v>41388</v>
      </c>
      <c r="G113" s="92" t="n">
        <v>0.251</v>
      </c>
      <c r="H113" s="95" t="n">
        <v>110.268</v>
      </c>
      <c r="I113" s="95" t="n">
        <v>105.918</v>
      </c>
      <c r="J113" s="95" t="n">
        <v>100.089</v>
      </c>
      <c r="K113" s="73" t="s">
        <v>43</v>
      </c>
      <c r="M113" s="67" t="n">
        <f aca="false">+(J113-I113)/I113</f>
        <v>-0.055033138843256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1</v>
      </c>
      <c r="D114" s="53" t="s">
        <v>72</v>
      </c>
      <c r="E114" s="100" t="n">
        <v>39097</v>
      </c>
      <c r="F114" s="91" t="n">
        <v>41396</v>
      </c>
      <c r="G114" s="124" t="n">
        <v>2.992</v>
      </c>
      <c r="H114" s="38" t="n">
        <v>136.191</v>
      </c>
      <c r="I114" s="38" t="n">
        <v>132.117</v>
      </c>
      <c r="J114" s="38" t="n">
        <v>128.259</v>
      </c>
      <c r="K114" s="141" t="s">
        <v>152</v>
      </c>
      <c r="M114" s="67" t="n">
        <f aca="false">+(J114-I114)/I114</f>
        <v>-0.029201389677331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3</v>
      </c>
      <c r="D115" s="53" t="s">
        <v>75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0.757</v>
      </c>
      <c r="J115" s="38" t="n">
        <v>10.511</v>
      </c>
      <c r="K115" s="66" t="s">
        <v>39</v>
      </c>
      <c r="M115" s="67" t="n">
        <f aca="false">+(J115-I115)/I115</f>
        <v>-0.022868829599330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4</v>
      </c>
      <c r="D116" s="75" t="s">
        <v>75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7.012</v>
      </c>
      <c r="J116" s="38" t="n">
        <v>114.859</v>
      </c>
      <c r="K116" s="66" t="s">
        <v>39</v>
      </c>
      <c r="M116" s="67" t="n">
        <f aca="false">+(J116-I116)/I116</f>
        <v>-0.01839982224045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5</v>
      </c>
      <c r="D117" s="53" t="s">
        <v>75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7.845</v>
      </c>
      <c r="J117" s="38" t="n">
        <v>117.164</v>
      </c>
      <c r="K117" s="66" t="s">
        <v>39</v>
      </c>
      <c r="M117" s="67" t="n">
        <f aca="false">+(J117-I117)/I117</f>
        <v>-0.00577877720734861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6</v>
      </c>
      <c r="D118" s="41" t="s">
        <v>157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3.867</v>
      </c>
      <c r="J118" s="38" t="n">
        <v>102.872</v>
      </c>
      <c r="K118" s="71" t="s">
        <v>41</v>
      </c>
      <c r="M118" s="67" t="n">
        <f aca="false">+(J118-I118)/I118</f>
        <v>-0.0095795584738175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8</v>
      </c>
      <c r="D119" s="41" t="s">
        <v>157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99.595</v>
      </c>
      <c r="J119" s="38" t="n">
        <v>97.386</v>
      </c>
      <c r="K119" s="71" t="s">
        <v>41</v>
      </c>
      <c r="M119" s="67" t="n">
        <f aca="false">+(J119-I119)/I119</f>
        <v>-0.022179828304633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59</v>
      </c>
      <c r="D120" s="53" t="s">
        <v>84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88.878</v>
      </c>
      <c r="J120" s="38" t="n">
        <v>186.523</v>
      </c>
      <c r="K120" s="66" t="s">
        <v>39</v>
      </c>
      <c r="M120" s="67" t="n">
        <f aca="false">+(J120-I120)/I120</f>
        <v>-0.012468365823441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0</v>
      </c>
      <c r="D121" s="53" t="s">
        <v>84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6.101</v>
      </c>
      <c r="J121" s="38" t="n">
        <v>164.99</v>
      </c>
      <c r="K121" s="66" t="s">
        <v>39</v>
      </c>
      <c r="M121" s="67" t="n">
        <f aca="false">+(J121-I121)/I121</f>
        <v>-0.00668870145273051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1</v>
      </c>
      <c r="D122" s="53" t="s">
        <v>84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4.651</v>
      </c>
      <c r="J122" s="38" t="n">
        <v>144.378</v>
      </c>
      <c r="K122" s="66" t="s">
        <v>39</v>
      </c>
      <c r="M122" s="67" t="n">
        <f aca="false">+(J122-I122)/I122</f>
        <v>-0.00188730115934231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2</v>
      </c>
      <c r="D123" s="53" t="s">
        <v>84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315.734</v>
      </c>
      <c r="J123" s="70" t="n">
        <v>10202.447</v>
      </c>
      <c r="K123" s="66" t="s">
        <v>39</v>
      </c>
      <c r="M123" s="67" t="n">
        <f aca="false">+(J123-I123)/I123</f>
        <v>-0.010981962117286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3</v>
      </c>
      <c r="D124" s="53" t="s">
        <v>84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0.812</v>
      </c>
      <c r="J124" s="38" t="n">
        <v>20.405</v>
      </c>
      <c r="K124" s="66" t="s">
        <v>39</v>
      </c>
      <c r="M124" s="67" t="n">
        <f aca="false">+(J124-I124)/I124</f>
        <v>-0.01955602536997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4</v>
      </c>
      <c r="D125" s="53" t="s">
        <v>84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35.427</v>
      </c>
      <c r="J125" s="38" t="n">
        <v>132.499</v>
      </c>
      <c r="K125" s="66" t="s">
        <v>39</v>
      </c>
      <c r="M125" s="67" t="n">
        <f aca="false">+(J125-I125)/I125</f>
        <v>-0.0216205040353844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5</v>
      </c>
      <c r="D126" s="53" t="s">
        <v>95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30.092</v>
      </c>
      <c r="J126" s="70" t="n">
        <v>1505.145</v>
      </c>
      <c r="K126" s="66" t="s">
        <v>39</v>
      </c>
      <c r="M126" s="67" t="n">
        <f aca="false">+(J126-I126)/I126</f>
        <v>-0.0163042483719934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6</v>
      </c>
      <c r="D127" s="53" t="s">
        <v>95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09.484</v>
      </c>
      <c r="J127" s="38" t="n">
        <v>106.679</v>
      </c>
      <c r="K127" s="71" t="s">
        <v>41</v>
      </c>
      <c r="M127" s="67" t="n">
        <f aca="false">+(J127-I127)/I127</f>
        <v>-0.025620181944393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7</v>
      </c>
      <c r="D128" s="144" t="s">
        <v>168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1.233</v>
      </c>
      <c r="J128" s="38" t="n">
        <v>88.202</v>
      </c>
      <c r="K128" s="73" t="s">
        <v>43</v>
      </c>
      <c r="M128" s="67" t="n">
        <f aca="false">+(J128-I128)/I128</f>
        <v>-0.033222627777229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69</v>
      </c>
      <c r="D129" s="144" t="s">
        <v>168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21</v>
      </c>
      <c r="J129" s="38" t="n">
        <v>113.687</v>
      </c>
      <c r="K129" s="73" t="s">
        <v>43</v>
      </c>
      <c r="M129" s="67" t="n">
        <f aca="false">+(J129-I129)/I129</f>
        <v>-0.0382624143473479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0</v>
      </c>
      <c r="D130" s="146" t="s">
        <v>143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294.853</v>
      </c>
      <c r="J130" s="148" t="n">
        <v>9084.189</v>
      </c>
      <c r="K130" s="66" t="s">
        <v>39</v>
      </c>
      <c r="M130" s="67" t="n">
        <f aca="false">+(J130-I130)/I130</f>
        <v>-0.0226645865190121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1</v>
      </c>
      <c r="D131" s="146" t="s">
        <v>89</v>
      </c>
      <c r="E131" s="138" t="n">
        <v>41359</v>
      </c>
      <c r="F131" s="138" t="s">
        <v>133</v>
      </c>
      <c r="G131" s="138" t="s">
        <v>133</v>
      </c>
      <c r="H131" s="138" t="s">
        <v>133</v>
      </c>
      <c r="I131" s="149" t="n">
        <v>9.7</v>
      </c>
      <c r="J131" s="149" t="n">
        <v>9.634</v>
      </c>
      <c r="K131" s="66" t="s">
        <v>39</v>
      </c>
      <c r="M131" s="67" t="n">
        <f aca="false">+(J131-I131)/I131</f>
        <v>-0.0068041237113401</v>
      </c>
    </row>
    <row r="132" customFormat="false" ht="16.5" hidden="false" customHeight="true" outlineLevel="0" collapsed="false">
      <c r="B132" s="105" t="s">
        <v>172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3</v>
      </c>
      <c r="D133" s="146" t="s">
        <v>89</v>
      </c>
      <c r="E133" s="138" t="n">
        <v>41317</v>
      </c>
      <c r="F133" s="138" t="s">
        <v>133</v>
      </c>
      <c r="G133" s="138" t="s">
        <v>133</v>
      </c>
      <c r="H133" s="138" t="s">
        <v>133</v>
      </c>
      <c r="I133" s="149" t="n">
        <v>9.534</v>
      </c>
      <c r="J133" s="149" t="n">
        <v>9.344</v>
      </c>
      <c r="K133" s="66" t="s">
        <v>39</v>
      </c>
      <c r="M133" s="67" t="n">
        <f aca="false">+(J133-I133)/I133</f>
        <v>-0.0199286763163416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4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4:15:54Z</dcterms:created>
  <dc:creator>kyosra</dc:creator>
  <dc:description/>
  <dc:language>en-US</dc:language>
  <cp:lastModifiedBy>kyosra</cp:lastModifiedBy>
  <dcterms:modified xsi:type="dcterms:W3CDTF">2013-05-17T14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