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8</xdr:row>
                <xdr:rowOff>4</xdr:rowOff>
              </xdr:from>
              <xdr:to>
                <xdr:col>78</xdr:col>
                <xdr:colOff>-16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02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414</v>
      </c>
      <c r="J6" s="20" t="n">
        <v>166.465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392</v>
      </c>
      <c r="J7" s="30" t="n">
        <v>112.427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298</v>
      </c>
      <c r="J8" s="36" t="n">
        <v>96.32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19</v>
      </c>
      <c r="J10" s="41" t="n">
        <v>14.82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226</v>
      </c>
      <c r="J11" s="41" t="n">
        <v>108.259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2</v>
      </c>
      <c r="J13" s="20" t="n">
        <v>1.521</v>
      </c>
      <c r="K13" s="51" t="s">
        <v>23</v>
      </c>
      <c r="L13" s="21"/>
      <c r="M13" s="22" t="n">
        <f aca="false">+(J13-I13)/I13</f>
        <v>0.000657894736842033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817</v>
      </c>
      <c r="J14" s="55" t="n">
        <v>106.898</v>
      </c>
      <c r="K14" s="56"/>
      <c r="L14" s="57" t="n">
        <v>12769294</v>
      </c>
      <c r="M14" s="58" t="n">
        <f aca="false">+(J14-I14)/I14</f>
        <v>0.000758306262111865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554</v>
      </c>
      <c r="J16" s="20" t="n">
        <v>40.565</v>
      </c>
      <c r="K16" s="21"/>
      <c r="L16" s="21"/>
      <c r="M16" s="64" t="n">
        <f aca="false">+(J16-I16)/I16</f>
        <v>0.000271243280564079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939</v>
      </c>
      <c r="J17" s="30" t="n">
        <v>54.955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324</v>
      </c>
      <c r="J18" s="71" t="n">
        <v>114.385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207</v>
      </c>
      <c r="J19" s="71" t="n">
        <v>109.356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2.007</v>
      </c>
      <c r="J21" s="20" t="n">
        <v>131.575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97.314</v>
      </c>
      <c r="J22" s="71" t="n">
        <v>496.032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657</v>
      </c>
      <c r="J23" s="71" t="n">
        <v>117.192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6.946</v>
      </c>
      <c r="J24" s="71" t="n">
        <v>126.834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7.046</v>
      </c>
      <c r="J25" s="71" t="n">
        <v>136.987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20.026</v>
      </c>
      <c r="J26" s="71" t="n">
        <v>119.78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8.35</v>
      </c>
      <c r="J27" s="71" t="n">
        <v>97.84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5.598</v>
      </c>
      <c r="J28" s="71" t="n">
        <v>145.666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309</v>
      </c>
      <c r="J29" s="93" t="n">
        <v>92.158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718</v>
      </c>
      <c r="J30" s="71" t="n">
        <v>96.662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932</v>
      </c>
      <c r="J31" s="98" t="n">
        <v>141.536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789</v>
      </c>
      <c r="J32" s="93" t="n">
        <v>124.431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5.422</v>
      </c>
      <c r="J36" s="108" t="n">
        <v>94.614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7.771</v>
      </c>
      <c r="J37" s="110" t="n">
        <v>97.754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542</v>
      </c>
      <c r="J38" s="115" t="n">
        <v>19.487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04" t="s">
        <v>61</v>
      </c>
      <c r="J40" s="104" t="s">
        <v>61</v>
      </c>
      <c r="K40" s="122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16.93</v>
      </c>
      <c r="J41" s="124" t="n">
        <v>2219.886</v>
      </c>
      <c r="K41" s="125" t="s">
        <v>64</v>
      </c>
      <c r="M41" s="58" t="n">
        <f aca="false">+(J41-I41)/I41</f>
        <v>0.00133337543359517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61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09.681</v>
      </c>
      <c r="J43" s="104" t="n">
        <v>108.029</v>
      </c>
      <c r="K43" s="122" t="s">
        <v>62</v>
      </c>
      <c r="M43" s="58" t="n">
        <f aca="false">+(J43-I43)/I43</f>
        <v>-0.0150618612157074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111</v>
      </c>
      <c r="J44" s="130" t="n">
        <v>145.794</v>
      </c>
      <c r="K44" s="122" t="s">
        <v>62</v>
      </c>
      <c r="M44" s="58" t="n">
        <f aca="false">+(J44-I44)/I44</f>
        <v>0.004706741735637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3.267</v>
      </c>
      <c r="J45" s="130" t="n">
        <v>154.26</v>
      </c>
      <c r="K45" s="122" t="s">
        <v>62</v>
      </c>
      <c r="M45" s="58" t="n">
        <f aca="false">+(J45-I45)/I45</f>
        <v>0.00647888978057896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563</v>
      </c>
      <c r="J46" s="129" t="n">
        <v>15.622</v>
      </c>
      <c r="K46" s="122" t="s">
        <v>62</v>
      </c>
      <c r="M46" s="58" t="n">
        <f aca="false">+(J46-I46)/I46</f>
        <v>0.0037910428580607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81.541</v>
      </c>
      <c r="J47" s="131" t="n">
        <v>5282.973</v>
      </c>
      <c r="K47" s="122" t="s">
        <v>62</v>
      </c>
      <c r="M47" s="58" t="n">
        <f aca="false">+(J47-I47)/I47</f>
        <v>0.000271132989405893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39.007</v>
      </c>
      <c r="J48" s="132" t="n">
        <v>5140.893</v>
      </c>
      <c r="K48" s="122"/>
      <c r="M48" s="58" t="n">
        <f aca="false">+(J48-I48)/I48</f>
        <v>0.00036699697042647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58</v>
      </c>
      <c r="J49" s="129" t="n">
        <v>2.472</v>
      </c>
      <c r="K49" s="122"/>
      <c r="M49" s="58" t="n">
        <f aca="false">+(J49-I49)/I49</f>
        <v>0.00569568755085427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65</v>
      </c>
      <c r="J50" s="129" t="n">
        <v>2.174</v>
      </c>
      <c r="K50" s="133" t="s">
        <v>23</v>
      </c>
      <c r="M50" s="58" t="n">
        <f aca="false">+(J50-I50)/I50</f>
        <v>0.00415704387990757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5</v>
      </c>
      <c r="J51" s="135" t="n">
        <v>1.199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6</v>
      </c>
      <c r="K52" s="127"/>
      <c r="M52" s="137" t="n">
        <f aca="false">+(J52-I52)/I52</f>
        <v>0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6</v>
      </c>
      <c r="K53" s="127"/>
      <c r="M53" s="137" t="n">
        <f aca="false">+(J53-I53)/I53</f>
        <v>0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4</v>
      </c>
      <c r="J54" s="136" t="n">
        <v>1.065</v>
      </c>
      <c r="K54" s="127"/>
      <c r="M54" s="137" t="n">
        <f aca="false">+(J54-I54)/I54</f>
        <v>0.000939849624060047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633</v>
      </c>
      <c r="J55" s="130" t="n">
        <v>108.675</v>
      </c>
      <c r="K55" s="127"/>
      <c r="M55" s="137" t="n">
        <f aca="false">+(J55-I55)/I55</f>
        <v>0.00038662284941041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27" t="n">
        <v>39503</v>
      </c>
      <c r="F58" s="28"/>
      <c r="G58" s="74"/>
      <c r="H58" s="141" t="n">
        <v>118.914</v>
      </c>
      <c r="I58" s="141" t="n">
        <v>119.457</v>
      </c>
      <c r="J58" s="141" t="n">
        <v>119.47</v>
      </c>
      <c r="K58" s="127"/>
      <c r="M58" s="137" t="n">
        <f aca="false">+(J58-I58)/I58</f>
        <v>0.000108825769942366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6</v>
      </c>
      <c r="D59" s="67" t="s">
        <v>87</v>
      </c>
      <c r="E59" s="142" t="n">
        <v>42842</v>
      </c>
      <c r="F59" s="143"/>
      <c r="G59" s="144"/>
      <c r="H59" s="145" t="s">
        <v>88</v>
      </c>
      <c r="I59" s="145" t="s">
        <v>88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90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1</v>
      </c>
      <c r="G62" s="151" t="s">
        <v>92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4</v>
      </c>
      <c r="D65" s="62" t="s">
        <v>17</v>
      </c>
      <c r="E65" s="153" t="n">
        <v>36831</v>
      </c>
      <c r="F65" s="153" t="n">
        <v>42515</v>
      </c>
      <c r="G65" s="154" t="n">
        <v>4.482</v>
      </c>
      <c r="H65" s="20" t="n">
        <v>108.495</v>
      </c>
      <c r="I65" s="20" t="n">
        <v>109.605</v>
      </c>
      <c r="J65" s="20" t="n">
        <v>109.63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5</v>
      </c>
      <c r="D66" s="67" t="s">
        <v>28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613</v>
      </c>
      <c r="J66" s="93" t="n">
        <v>104.64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6</v>
      </c>
      <c r="D67" s="67" t="s">
        <v>28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6.863</v>
      </c>
      <c r="J67" s="71" t="n">
        <v>106.894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7</v>
      </c>
      <c r="D68" s="67" t="s">
        <v>98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3.822</v>
      </c>
      <c r="J68" s="136" t="n">
        <v>103.832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9</v>
      </c>
      <c r="D69" s="67" t="s">
        <v>100</v>
      </c>
      <c r="E69" s="153" t="n">
        <v>39209</v>
      </c>
      <c r="F69" s="153" t="n">
        <v>42465</v>
      </c>
      <c r="G69" s="156" t="n">
        <v>4.543</v>
      </c>
      <c r="H69" s="71" t="n">
        <v>104.3</v>
      </c>
      <c r="I69" s="71" t="n">
        <v>105.611</v>
      </c>
      <c r="J69" s="71" t="n">
        <v>105.648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1</v>
      </c>
      <c r="D70" s="67" t="s">
        <v>34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406</v>
      </c>
      <c r="J70" s="71" t="n">
        <v>108.438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2</v>
      </c>
      <c r="D71" s="67" t="s">
        <v>68</v>
      </c>
      <c r="E71" s="153" t="n">
        <v>35436</v>
      </c>
      <c r="F71" s="153" t="n">
        <v>42520</v>
      </c>
      <c r="G71" s="156" t="n">
        <v>4.401</v>
      </c>
      <c r="H71" s="136" t="n">
        <v>104.816</v>
      </c>
      <c r="I71" s="136" t="n">
        <v>106.095</v>
      </c>
      <c r="J71" s="136" t="n">
        <v>106.132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3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284</v>
      </c>
      <c r="J72" s="136" t="n">
        <v>103.311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4</v>
      </c>
      <c r="D73" s="67" t="s">
        <v>25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627</v>
      </c>
      <c r="J73" s="136" t="n">
        <v>105.651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5</v>
      </c>
      <c r="D74" s="67" t="s">
        <v>106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672</v>
      </c>
      <c r="J74" s="136" t="n">
        <v>103.701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7</v>
      </c>
      <c r="D75" s="67" t="s">
        <v>108</v>
      </c>
      <c r="E75" s="153" t="n">
        <v>37242</v>
      </c>
      <c r="F75" s="153" t="n">
        <v>42485</v>
      </c>
      <c r="G75" s="156" t="n">
        <v>3.962</v>
      </c>
      <c r="H75" s="136" t="n">
        <v>104.647</v>
      </c>
      <c r="I75" s="136" t="n">
        <v>105.807</v>
      </c>
      <c r="J75" s="136" t="n">
        <v>105.839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9</v>
      </c>
      <c r="D76" s="67" t="s">
        <v>110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4.74</v>
      </c>
      <c r="J76" s="71" t="n">
        <v>104.77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1</v>
      </c>
      <c r="D77" s="67" t="s">
        <v>112</v>
      </c>
      <c r="E77" s="153" t="n">
        <v>36075</v>
      </c>
      <c r="F77" s="157" t="n">
        <v>42506</v>
      </c>
      <c r="G77" s="156" t="n">
        <v>4.198</v>
      </c>
      <c r="H77" s="158" t="n">
        <v>106.799</v>
      </c>
      <c r="I77" s="158" t="n">
        <v>107.986</v>
      </c>
      <c r="J77" s="158" t="n">
        <v>108.021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3</v>
      </c>
      <c r="D78" s="67" t="s">
        <v>82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246</v>
      </c>
      <c r="J78" s="136" t="n">
        <v>106.274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4</v>
      </c>
      <c r="D79" s="67" t="s">
        <v>37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71" t="n">
        <v>104.722</v>
      </c>
      <c r="J79" s="71" t="n">
        <v>104.752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5</v>
      </c>
      <c r="D80" s="67" t="s">
        <v>116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018</v>
      </c>
      <c r="J80" s="71" t="n">
        <v>100.047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7</v>
      </c>
      <c r="D81" s="67" t="s">
        <v>118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466</v>
      </c>
      <c r="J81" s="71" t="n">
        <v>105.492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9</v>
      </c>
      <c r="D82" s="67" t="s">
        <v>120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025</v>
      </c>
      <c r="J82" s="71" t="n">
        <v>104.062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1</v>
      </c>
      <c r="D83" s="67" t="s">
        <v>120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027</v>
      </c>
      <c r="J83" s="71" t="n">
        <v>105.059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2</v>
      </c>
      <c r="D84" s="62" t="s">
        <v>55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557</v>
      </c>
      <c r="J84" s="136" t="n">
        <v>106.586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3</v>
      </c>
      <c r="D85" s="67" t="s">
        <v>124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271</v>
      </c>
      <c r="J85" s="71" t="n">
        <v>104.308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5</v>
      </c>
      <c r="D86" s="67" t="s">
        <v>43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553</v>
      </c>
      <c r="J86" s="71" t="n">
        <v>104.585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6</v>
      </c>
      <c r="D87" s="67" t="s">
        <v>10</v>
      </c>
      <c r="E87" s="153" t="n">
        <v>38565</v>
      </c>
      <c r="F87" s="153" t="n">
        <v>42521</v>
      </c>
      <c r="G87" s="156" t="n">
        <v>3.528</v>
      </c>
      <c r="H87" s="136" t="n">
        <v>105.134</v>
      </c>
      <c r="I87" s="136" t="n">
        <v>106.257</v>
      </c>
      <c r="J87" s="136" t="n">
        <v>106.287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7</v>
      </c>
      <c r="D88" s="44" t="s">
        <v>14</v>
      </c>
      <c r="E88" s="165" t="n">
        <v>34288</v>
      </c>
      <c r="F88" s="153" t="n">
        <v>42485</v>
      </c>
      <c r="G88" s="166" t="n">
        <v>3.709</v>
      </c>
      <c r="H88" s="71" t="n">
        <v>102.709</v>
      </c>
      <c r="I88" s="71" t="n">
        <v>103.735</v>
      </c>
      <c r="J88" s="71" t="n">
        <v>103.764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9</v>
      </c>
      <c r="D90" s="16" t="s">
        <v>17</v>
      </c>
      <c r="E90" s="153" t="n">
        <v>39084</v>
      </c>
      <c r="F90" s="153" t="n">
        <v>42493</v>
      </c>
      <c r="G90" s="154" t="n">
        <v>0.413</v>
      </c>
      <c r="H90" s="168" t="n">
        <v>10.598</v>
      </c>
      <c r="I90" s="168" t="n">
        <v>10.72</v>
      </c>
      <c r="J90" s="168" t="n">
        <v>10.724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5</v>
      </c>
      <c r="B91" s="167" t="n">
        <f aca="false">B90+1</f>
        <v>75</v>
      </c>
      <c r="C91" s="25" t="s">
        <v>130</v>
      </c>
      <c r="D91" s="140" t="s">
        <v>34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532</v>
      </c>
      <c r="J91" s="170" t="n">
        <v>104.564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1</v>
      </c>
      <c r="D92" s="32" t="s">
        <v>132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146</v>
      </c>
      <c r="J92" s="172" t="n">
        <v>105.181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3</v>
      </c>
      <c r="D93" s="140" t="s">
        <v>134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544</v>
      </c>
      <c r="J93" s="175" t="n">
        <v>106.582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5</v>
      </c>
      <c r="D94" s="54" t="s">
        <v>136</v>
      </c>
      <c r="E94" s="177" t="n">
        <v>42195</v>
      </c>
      <c r="F94" s="178" t="s">
        <v>137</v>
      </c>
      <c r="G94" s="179" t="s">
        <v>137</v>
      </c>
      <c r="H94" s="180" t="n">
        <v>10.515</v>
      </c>
      <c r="I94" s="180" t="n">
        <v>10.638</v>
      </c>
      <c r="J94" s="180" t="n">
        <v>10.642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8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9</v>
      </c>
      <c r="D96" s="39" t="s">
        <v>17</v>
      </c>
      <c r="E96" s="184" t="n">
        <v>34561</v>
      </c>
      <c r="F96" s="184" t="n">
        <v>42515</v>
      </c>
      <c r="G96" s="185" t="n">
        <v>0.875</v>
      </c>
      <c r="H96" s="20" t="n">
        <v>57.88</v>
      </c>
      <c r="I96" s="40" t="n">
        <v>57.312</v>
      </c>
      <c r="J96" s="40" t="n">
        <v>57.261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40</v>
      </c>
      <c r="D97" s="186" t="s">
        <v>98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03" t="s">
        <v>141</v>
      </c>
      <c r="J97" s="103" t="s">
        <v>141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2</v>
      </c>
      <c r="D98" s="67" t="s">
        <v>98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03" t="s">
        <v>141</v>
      </c>
      <c r="J98" s="103" t="s">
        <v>141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3</v>
      </c>
      <c r="D99" s="140" t="s">
        <v>68</v>
      </c>
      <c r="E99" s="157" t="n">
        <v>105.764</v>
      </c>
      <c r="F99" s="153" t="n">
        <v>42520</v>
      </c>
      <c r="G99" s="156" t="n">
        <v>0.55</v>
      </c>
      <c r="H99" s="71" t="n">
        <v>97.101</v>
      </c>
      <c r="I99" s="71" t="n">
        <v>96.998</v>
      </c>
      <c r="J99" s="71" t="n">
        <v>96.959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4</v>
      </c>
      <c r="D100" s="140" t="s">
        <v>108</v>
      </c>
      <c r="E100" s="157" t="n">
        <v>36367</v>
      </c>
      <c r="F100" s="153" t="n">
        <v>42485</v>
      </c>
      <c r="G100" s="156" t="n">
        <v>0.512</v>
      </c>
      <c r="H100" s="71" t="n">
        <v>17.129</v>
      </c>
      <c r="I100" s="71" t="n">
        <v>17.357</v>
      </c>
      <c r="J100" s="71" t="n">
        <v>17.364</v>
      </c>
      <c r="K100" s="71"/>
      <c r="L100" s="71"/>
      <c r="M100" s="71"/>
      <c r="N100" s="187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5</v>
      </c>
      <c r="D101" s="140" t="s">
        <v>116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6.684</v>
      </c>
      <c r="J101" s="71" t="n">
        <v>265.934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6</v>
      </c>
      <c r="D102" s="67" t="s">
        <v>120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557</v>
      </c>
      <c r="J102" s="71" t="n">
        <v>29.65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7</v>
      </c>
      <c r="D103" s="67" t="s">
        <v>55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65.05</v>
      </c>
      <c r="J103" s="124" t="n">
        <v>2271.289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8</v>
      </c>
      <c r="D104" s="67" t="s">
        <v>124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3.555</v>
      </c>
      <c r="J104" s="158" t="n">
        <v>73.49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9</v>
      </c>
      <c r="D105" s="67" t="s">
        <v>124</v>
      </c>
      <c r="E105" s="157" t="n">
        <v>34731</v>
      </c>
      <c r="F105" s="153" t="n">
        <v>42507</v>
      </c>
      <c r="G105" s="156" t="n">
        <v>1.92</v>
      </c>
      <c r="H105" s="71" t="n">
        <v>54.941</v>
      </c>
      <c r="I105" s="71" t="n">
        <v>55.347</v>
      </c>
      <c r="J105" s="71" t="n">
        <v>55.391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50</v>
      </c>
      <c r="D106" s="140" t="s">
        <v>14</v>
      </c>
      <c r="E106" s="157" t="n">
        <v>36297</v>
      </c>
      <c r="F106" s="153" t="n">
        <v>42485</v>
      </c>
      <c r="G106" s="156" t="n">
        <v>0.844</v>
      </c>
      <c r="H106" s="188" t="n">
        <v>100.102</v>
      </c>
      <c r="I106" s="188" t="n">
        <v>102.473</v>
      </c>
      <c r="J106" s="188" t="n">
        <v>102.249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89" t="n">
        <f aca="false">B106+1</f>
        <v>90</v>
      </c>
      <c r="C107" s="53" t="s">
        <v>151</v>
      </c>
      <c r="D107" s="190" t="s">
        <v>14</v>
      </c>
      <c r="E107" s="191" t="n">
        <v>36626</v>
      </c>
      <c r="F107" s="192" t="n">
        <v>42485</v>
      </c>
      <c r="G107" s="193" t="n">
        <v>0.359</v>
      </c>
      <c r="H107" s="36" t="n">
        <v>83.763</v>
      </c>
      <c r="I107" s="36" t="n">
        <v>86.406</v>
      </c>
      <c r="J107" s="36" t="n">
        <v>86.295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4" t="s">
        <v>152</v>
      </c>
      <c r="C108" s="194"/>
      <c r="D108" s="194"/>
      <c r="E108" s="194"/>
      <c r="F108" s="194"/>
      <c r="G108" s="194"/>
      <c r="H108" s="194"/>
      <c r="I108" s="194"/>
      <c r="J108" s="194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3</v>
      </c>
      <c r="D109" s="62" t="s">
        <v>17</v>
      </c>
      <c r="E109" s="153" t="n">
        <v>39084</v>
      </c>
      <c r="F109" s="153" t="n">
        <v>42493</v>
      </c>
      <c r="G109" s="154" t="n">
        <v>0.226</v>
      </c>
      <c r="H109" s="195" t="n">
        <v>10.916</v>
      </c>
      <c r="I109" s="196" t="n">
        <v>10.93</v>
      </c>
      <c r="J109" s="196" t="n">
        <v>10.932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4</v>
      </c>
      <c r="D110" s="67" t="s">
        <v>17</v>
      </c>
      <c r="E110" s="157" t="n">
        <v>1867429</v>
      </c>
      <c r="F110" s="153" t="n">
        <v>42493</v>
      </c>
      <c r="G110" s="156" t="n">
        <v>0.178</v>
      </c>
      <c r="H110" s="71" t="n">
        <v>11.692</v>
      </c>
      <c r="I110" s="141" t="n">
        <v>11.579</v>
      </c>
      <c r="J110" s="141" t="n">
        <v>11.581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5</v>
      </c>
      <c r="D111" s="67" t="s">
        <v>17</v>
      </c>
      <c r="E111" s="157" t="n">
        <v>735</v>
      </c>
      <c r="F111" s="153" t="n">
        <v>42493</v>
      </c>
      <c r="G111" s="156" t="n">
        <v>0.106</v>
      </c>
      <c r="H111" s="71" t="n">
        <v>14.069</v>
      </c>
      <c r="I111" s="141" t="n">
        <v>13.972</v>
      </c>
      <c r="J111" s="141" t="n">
        <v>13.948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7"/>
      <c r="B112" s="60" t="n">
        <f aca="false">B111+1</f>
        <v>94</v>
      </c>
      <c r="C112" s="25" t="s">
        <v>156</v>
      </c>
      <c r="D112" s="67" t="s">
        <v>17</v>
      </c>
      <c r="E112" s="157" t="n">
        <v>39084</v>
      </c>
      <c r="F112" s="153" t="n">
        <v>42493</v>
      </c>
      <c r="G112" s="156" t="n">
        <v>0.276</v>
      </c>
      <c r="H112" s="71" t="n">
        <v>12.328</v>
      </c>
      <c r="I112" s="141" t="n">
        <v>12.113</v>
      </c>
      <c r="J112" s="141" t="n">
        <v>12.099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7</v>
      </c>
      <c r="D113" s="140" t="s">
        <v>98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2.944</v>
      </c>
      <c r="J113" s="141" t="n">
        <v>12.924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8</v>
      </c>
      <c r="D114" s="67" t="s">
        <v>98</v>
      </c>
      <c r="E114" s="157" t="n">
        <v>40848</v>
      </c>
      <c r="F114" s="153" t="n">
        <v>42513</v>
      </c>
      <c r="G114" s="198" t="n">
        <v>0.027</v>
      </c>
      <c r="H114" s="71" t="n">
        <v>11.441</v>
      </c>
      <c r="I114" s="141" t="n">
        <v>11.633</v>
      </c>
      <c r="J114" s="141" t="n">
        <v>11.616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9" t="s">
        <v>159</v>
      </c>
      <c r="D115" s="140" t="s">
        <v>68</v>
      </c>
      <c r="E115" s="157" t="n">
        <v>39175</v>
      </c>
      <c r="F115" s="153" t="n">
        <v>42520</v>
      </c>
      <c r="G115" s="156" t="n">
        <v>2.342</v>
      </c>
      <c r="H115" s="71" t="n">
        <v>141.45</v>
      </c>
      <c r="I115" s="141" t="n">
        <v>140.811</v>
      </c>
      <c r="J115" s="141" t="n">
        <v>140.786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00" t="s">
        <v>160</v>
      </c>
      <c r="D116" s="140" t="s">
        <v>68</v>
      </c>
      <c r="E116" s="157" t="n">
        <v>39175</v>
      </c>
      <c r="F116" s="153" t="n">
        <v>42520</v>
      </c>
      <c r="G116" s="198" t="n">
        <v>2.029</v>
      </c>
      <c r="H116" s="71" t="n">
        <v>138.271</v>
      </c>
      <c r="I116" s="141" t="n">
        <v>137.696</v>
      </c>
      <c r="J116" s="141" t="n">
        <v>137.775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1</v>
      </c>
      <c r="D117" s="140" t="s">
        <v>25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9.039</v>
      </c>
      <c r="J117" s="141" t="n">
        <v>9.045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2</v>
      </c>
      <c r="D118" s="62" t="s">
        <v>124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2.042</v>
      </c>
      <c r="J118" s="141" t="n">
        <v>102.223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3</v>
      </c>
      <c r="D119" s="67" t="s">
        <v>43</v>
      </c>
      <c r="E119" s="157" t="n">
        <v>40725</v>
      </c>
      <c r="F119" s="153" t="n">
        <v>42508</v>
      </c>
      <c r="G119" s="166" t="n">
        <v>0.767</v>
      </c>
      <c r="H119" s="71" t="n">
        <v>82.067</v>
      </c>
      <c r="I119" s="141" t="n">
        <v>80.032</v>
      </c>
      <c r="J119" s="141" t="n">
        <v>80.045</v>
      </c>
      <c r="K119" s="21"/>
      <c r="L119" s="22"/>
      <c r="M119" s="21"/>
      <c r="N119" s="51"/>
      <c r="O119" s="23"/>
    </row>
    <row r="120" customFormat="false" ht="16.5" hidden="false" customHeight="true" outlineLevel="0" collapsed="false">
      <c r="A120" s="1" t="s">
        <v>75</v>
      </c>
      <c r="B120" s="60" t="n">
        <f aca="false">B119+1</f>
        <v>102</v>
      </c>
      <c r="C120" s="91" t="s">
        <v>164</v>
      </c>
      <c r="D120" s="67" t="s">
        <v>43</v>
      </c>
      <c r="E120" s="173" t="n">
        <v>40725</v>
      </c>
      <c r="F120" s="153" t="n">
        <v>42508</v>
      </c>
      <c r="G120" s="198" t="n">
        <v>0.807</v>
      </c>
      <c r="H120" s="158" t="n">
        <v>82.732</v>
      </c>
      <c r="I120" s="145" t="n">
        <v>81.026</v>
      </c>
      <c r="J120" s="145" t="n">
        <v>80.926</v>
      </c>
      <c r="K120" s="201"/>
      <c r="L120" s="202"/>
      <c r="M120" s="201"/>
      <c r="N120" s="203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5</v>
      </c>
      <c r="D121" s="67" t="s">
        <v>136</v>
      </c>
      <c r="E121" s="204" t="n">
        <v>40910</v>
      </c>
      <c r="F121" s="153" t="n">
        <v>42521</v>
      </c>
      <c r="G121" s="156" t="n">
        <v>3.202</v>
      </c>
      <c r="H121" s="129" t="n">
        <v>98.547</v>
      </c>
      <c r="I121" s="205" t="n">
        <v>99.225</v>
      </c>
      <c r="J121" s="205" t="n">
        <v>99.276</v>
      </c>
      <c r="K121" s="201"/>
      <c r="L121" s="202"/>
      <c r="M121" s="201"/>
      <c r="N121" s="203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6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5" t="n">
        <v>94.864</v>
      </c>
      <c r="J122" s="205" t="n">
        <v>93.666</v>
      </c>
      <c r="K122" s="201"/>
      <c r="L122" s="202"/>
      <c r="M122" s="201"/>
      <c r="N122" s="203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7</v>
      </c>
      <c r="D123" s="62" t="s">
        <v>124</v>
      </c>
      <c r="E123" s="153" t="n">
        <v>42388</v>
      </c>
      <c r="F123" s="153" t="s">
        <v>88</v>
      </c>
      <c r="G123" s="160" t="s">
        <v>88</v>
      </c>
      <c r="H123" s="129" t="n">
        <v>102.153</v>
      </c>
      <c r="I123" s="205" t="n">
        <v>100.378</v>
      </c>
      <c r="J123" s="205" t="n">
        <v>100.432</v>
      </c>
      <c r="K123" s="201"/>
      <c r="L123" s="202"/>
      <c r="M123" s="201"/>
      <c r="N123" s="203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6" t="s">
        <v>168</v>
      </c>
      <c r="D124" s="113" t="s">
        <v>25</v>
      </c>
      <c r="E124" s="192" t="n">
        <v>42741</v>
      </c>
      <c r="F124" s="192" t="s">
        <v>88</v>
      </c>
      <c r="G124" s="177" t="s">
        <v>88</v>
      </c>
      <c r="H124" s="207" t="s">
        <v>88</v>
      </c>
      <c r="I124" s="208" t="n">
        <v>9.79</v>
      </c>
      <c r="J124" s="208" t="n">
        <v>9.762</v>
      </c>
      <c r="K124" s="201"/>
      <c r="L124" s="202"/>
      <c r="M124" s="201"/>
      <c r="N124" s="203"/>
      <c r="O124" s="23"/>
    </row>
    <row r="125" customFormat="false" ht="13.5" hidden="false" customHeight="true" outlineLevel="0" collapsed="false">
      <c r="B125" s="194" t="s">
        <v>169</v>
      </c>
      <c r="C125" s="194"/>
      <c r="D125" s="194"/>
      <c r="E125" s="194"/>
      <c r="F125" s="194"/>
      <c r="G125" s="194"/>
      <c r="H125" s="194"/>
      <c r="I125" s="194"/>
      <c r="J125" s="194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70</v>
      </c>
      <c r="D126" s="62" t="s">
        <v>28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1</v>
      </c>
      <c r="J126" s="104" t="s">
        <v>61</v>
      </c>
      <c r="K126" s="127" t="s">
        <v>66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1</v>
      </c>
      <c r="D127" s="67" t="s">
        <v>28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99.694</v>
      </c>
      <c r="J127" s="141" t="n">
        <v>100.868</v>
      </c>
      <c r="K127" s="127" t="s">
        <v>66</v>
      </c>
      <c r="M127" s="58" t="n">
        <f aca="false">+(J127-I127)/I127</f>
        <v>0.0117760346660781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2</v>
      </c>
      <c r="D128" s="44" t="s">
        <v>12</v>
      </c>
      <c r="E128" s="157" t="n">
        <v>39097</v>
      </c>
      <c r="F128" s="163" t="n">
        <v>42514</v>
      </c>
      <c r="G128" s="198" t="n">
        <v>3.711</v>
      </c>
      <c r="H128" s="71" t="n">
        <v>139.878</v>
      </c>
      <c r="I128" s="141" t="n">
        <v>139.172</v>
      </c>
      <c r="J128" s="141" t="n">
        <v>141.056</v>
      </c>
      <c r="K128" s="209" t="s">
        <v>173</v>
      </c>
      <c r="M128" s="58" t="n">
        <f aca="false">+(J128-I128)/I128</f>
        <v>0.0135372057597794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5</v>
      </c>
      <c r="E129" s="210" t="n">
        <v>40543</v>
      </c>
      <c r="F129" s="157" t="n">
        <v>42510</v>
      </c>
      <c r="G129" s="211" t="n">
        <v>1.71</v>
      </c>
      <c r="H129" s="71" t="n">
        <v>104.843</v>
      </c>
      <c r="I129" s="71" t="n">
        <v>104.033</v>
      </c>
      <c r="J129" s="71" t="n">
        <v>104.096</v>
      </c>
      <c r="K129" s="125" t="s">
        <v>64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6</v>
      </c>
      <c r="D130" s="67" t="s">
        <v>175</v>
      </c>
      <c r="E130" s="173" t="n">
        <v>40543</v>
      </c>
      <c r="F130" s="157" t="n">
        <v>42510</v>
      </c>
      <c r="G130" s="211" t="n">
        <v>0.776</v>
      </c>
      <c r="H130" s="71" t="n">
        <v>104.328</v>
      </c>
      <c r="I130" s="71" t="n">
        <v>102.104</v>
      </c>
      <c r="J130" s="71" t="n">
        <v>102.201</v>
      </c>
      <c r="K130" s="125" t="s">
        <v>64</v>
      </c>
      <c r="M130" s="58" t="n">
        <f aca="false">+(J130-I130)/I130</f>
        <v>0.000950011752722657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7</v>
      </c>
      <c r="D131" s="67" t="s">
        <v>82</v>
      </c>
      <c r="E131" s="173" t="n">
        <v>38671</v>
      </c>
      <c r="F131" s="157" t="n">
        <v>42520</v>
      </c>
      <c r="G131" s="211" t="n">
        <v>3.766</v>
      </c>
      <c r="H131" s="136" t="n">
        <v>197.772</v>
      </c>
      <c r="I131" s="136" t="n">
        <v>198.774</v>
      </c>
      <c r="J131" s="136" t="n">
        <v>198.075</v>
      </c>
      <c r="K131" s="122" t="s">
        <v>62</v>
      </c>
      <c r="M131" s="58" t="n">
        <f aca="false">+(J131-I131)/I131</f>
        <v>-0.00351655649129168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8</v>
      </c>
      <c r="D132" s="67" t="s">
        <v>82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1.744</v>
      </c>
      <c r="J132" s="141" t="n">
        <v>181.466</v>
      </c>
      <c r="K132" s="122" t="s">
        <v>62</v>
      </c>
      <c r="M132" s="58" t="n">
        <f aca="false">+(J132-I132)/I132</f>
        <v>-0.0015296240866273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9</v>
      </c>
      <c r="D133" s="67" t="s">
        <v>82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7.34</v>
      </c>
      <c r="J133" s="141" t="n">
        <v>157.377</v>
      </c>
      <c r="K133" s="122" t="s">
        <v>62</v>
      </c>
      <c r="M133" s="58" t="n">
        <f aca="false">+(J133-I133)/I133</f>
        <v>0.00023515952713872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80</v>
      </c>
      <c r="D134" s="67" t="s">
        <v>82</v>
      </c>
      <c r="E134" s="173" t="n">
        <v>40014</v>
      </c>
      <c r="F134" s="212" t="s">
        <v>137</v>
      </c>
      <c r="G134" s="198" t="s">
        <v>137</v>
      </c>
      <c r="H134" s="71" t="n">
        <v>21.231</v>
      </c>
      <c r="I134" s="141" t="n">
        <v>20.863</v>
      </c>
      <c r="J134" s="141" t="n">
        <v>20.683</v>
      </c>
      <c r="K134" s="122" t="s">
        <v>62</v>
      </c>
      <c r="M134" s="58" t="n">
        <f aca="false">+(J134-I134)/I134</f>
        <v>-0.00862771413507165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1</v>
      </c>
      <c r="D135" s="67" t="s">
        <v>82</v>
      </c>
      <c r="E135" s="173" t="n">
        <v>40455</v>
      </c>
      <c r="F135" s="157" t="s">
        <v>137</v>
      </c>
      <c r="G135" s="198" t="s">
        <v>137</v>
      </c>
      <c r="H135" s="71" t="n">
        <v>147.351</v>
      </c>
      <c r="I135" s="141" t="n">
        <v>143.267</v>
      </c>
      <c r="J135" s="141" t="n">
        <v>143.466</v>
      </c>
      <c r="K135" s="122" t="s">
        <v>62</v>
      </c>
      <c r="M135" s="58" t="n">
        <f aca="false">+(J135-I135)/I135</f>
        <v>0.00138901491620549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83</v>
      </c>
      <c r="E136" s="173" t="n">
        <v>40240</v>
      </c>
      <c r="F136" s="157" t="n">
        <v>42829</v>
      </c>
      <c r="G136" s="198" t="n">
        <v>1.244</v>
      </c>
      <c r="H136" s="71" t="n">
        <v>124.939</v>
      </c>
      <c r="I136" s="141" t="n">
        <v>122.541</v>
      </c>
      <c r="J136" s="141" t="n">
        <v>122.894</v>
      </c>
      <c r="K136" s="127" t="s">
        <v>66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4</v>
      </c>
      <c r="D137" s="67" t="s">
        <v>136</v>
      </c>
      <c r="E137" s="173" t="n">
        <v>40147</v>
      </c>
      <c r="F137" s="157" t="n">
        <v>41418</v>
      </c>
      <c r="G137" s="156" t="n">
        <v>32.752</v>
      </c>
      <c r="H137" s="213" t="n">
        <v>8930.614</v>
      </c>
      <c r="I137" s="214" t="n">
        <v>8920.675</v>
      </c>
      <c r="J137" s="214" t="n">
        <v>8911.286</v>
      </c>
      <c r="K137" s="122" t="s">
        <v>62</v>
      </c>
      <c r="M137" s="58" t="n">
        <f aca="false">+(J137-I137)/I137</f>
        <v>-0.00105249882996513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5</v>
      </c>
      <c r="D138" s="16" t="s">
        <v>118</v>
      </c>
      <c r="E138" s="215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111</v>
      </c>
      <c r="J138" s="134" t="n">
        <v>8.177</v>
      </c>
      <c r="K138" s="122" t="s">
        <v>62</v>
      </c>
      <c r="M138" s="58" t="n">
        <f aca="false">+(J138-I138)/I138</f>
        <v>0.00813709776846245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6</v>
      </c>
      <c r="D139" s="67" t="s">
        <v>136</v>
      </c>
      <c r="E139" s="173" t="n">
        <v>41984</v>
      </c>
      <c r="F139" s="216" t="s">
        <v>137</v>
      </c>
      <c r="G139" s="128" t="s">
        <v>137</v>
      </c>
      <c r="H139" s="217" t="n">
        <v>89.496</v>
      </c>
      <c r="I139" s="217" t="n">
        <v>84.605</v>
      </c>
      <c r="J139" s="217" t="n">
        <v>83.866</v>
      </c>
      <c r="K139" s="122" t="s">
        <v>62</v>
      </c>
      <c r="M139" s="58" t="n">
        <f aca="false">+(J139-I139)/I139</f>
        <v>-0.00873470835057035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7</v>
      </c>
      <c r="D140" s="67" t="s">
        <v>55</v>
      </c>
      <c r="E140" s="210" t="n">
        <v>42170</v>
      </c>
      <c r="F140" s="153" t="n">
        <v>42521</v>
      </c>
      <c r="G140" s="156" t="n">
        <v>0.364</v>
      </c>
      <c r="H140" s="158" t="n">
        <v>999.688</v>
      </c>
      <c r="I140" s="158" t="n">
        <v>967.069</v>
      </c>
      <c r="J140" s="158" t="n">
        <v>971.527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8" t="s">
        <v>188</v>
      </c>
      <c r="D141" s="67" t="s">
        <v>10</v>
      </c>
      <c r="E141" s="204" t="n">
        <v>42352</v>
      </c>
      <c r="F141" s="219" t="s">
        <v>88</v>
      </c>
      <c r="G141" s="220" t="s">
        <v>189</v>
      </c>
      <c r="H141" s="158" t="n">
        <v>5189.664</v>
      </c>
      <c r="I141" s="158" t="n">
        <v>5263.188</v>
      </c>
      <c r="J141" s="158" t="n">
        <v>5282.23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21" t="s">
        <v>190</v>
      </c>
      <c r="D142" s="222" t="s">
        <v>25</v>
      </c>
      <c r="E142" s="223" t="n">
        <v>42580</v>
      </c>
      <c r="F142" s="219" t="s">
        <v>88</v>
      </c>
      <c r="G142" s="224" t="s">
        <v>189</v>
      </c>
      <c r="H142" s="225" t="n">
        <v>5050.7</v>
      </c>
      <c r="I142" s="226" t="n">
        <v>4952.257</v>
      </c>
      <c r="J142" s="226" t="n">
        <v>4971.218</v>
      </c>
      <c r="K142" s="227"/>
      <c r="L142" s="228"/>
      <c r="M142" s="229"/>
      <c r="N142" s="228"/>
      <c r="O142" s="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30"/>
      <c r="L143" s="230"/>
      <c r="M143" s="116"/>
      <c r="N143" s="230"/>
      <c r="O143" s="23"/>
    </row>
    <row r="144" customFormat="false" ht="16.5" hidden="false" customHeight="true" outlineLevel="0" collapsed="false">
      <c r="B144" s="111" t="n">
        <v>124</v>
      </c>
      <c r="C144" s="221" t="s">
        <v>192</v>
      </c>
      <c r="D144" s="231" t="s">
        <v>134</v>
      </c>
      <c r="E144" s="223" t="n">
        <v>42024</v>
      </c>
      <c r="F144" s="223" t="n">
        <v>42509</v>
      </c>
      <c r="G144" s="232" t="n">
        <v>2.265</v>
      </c>
      <c r="H144" s="233" t="n">
        <v>111.981</v>
      </c>
      <c r="I144" s="234" t="n">
        <v>112.329</v>
      </c>
      <c r="J144" s="234" t="n">
        <v>112.4</v>
      </c>
      <c r="K144" s="51" t="s">
        <v>62</v>
      </c>
      <c r="L144" s="21"/>
      <c r="M144" s="235" t="n">
        <f aca="false">+(J144-I144)/I144</f>
        <v>0.000632071860338934</v>
      </c>
      <c r="N144" s="21"/>
      <c r="O144" s="23"/>
    </row>
    <row r="145" customFormat="false" ht="16.5" hidden="false" customHeight="true" outlineLevel="0" collapsed="false">
      <c r="B145" s="194" t="s">
        <v>193</v>
      </c>
      <c r="C145" s="194"/>
      <c r="D145" s="194"/>
      <c r="E145" s="194"/>
      <c r="F145" s="194"/>
      <c r="G145" s="194"/>
      <c r="H145" s="194"/>
      <c r="I145" s="194"/>
      <c r="J145" s="194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4</v>
      </c>
      <c r="D146" s="39" t="s">
        <v>118</v>
      </c>
      <c r="E146" s="184" t="n">
        <v>41317</v>
      </c>
      <c r="F146" s="184" t="n">
        <v>42516</v>
      </c>
      <c r="G146" s="236" t="n">
        <v>0.107</v>
      </c>
      <c r="H146" s="237" t="n">
        <v>8.969</v>
      </c>
      <c r="I146" s="237" t="n">
        <v>9.149</v>
      </c>
      <c r="J146" s="237" t="n">
        <v>9.164</v>
      </c>
      <c r="K146" s="122" t="s">
        <v>62</v>
      </c>
      <c r="M146" s="58" t="n">
        <f aca="false">+(J146-I146)/I146</f>
        <v>0.00163952344518533</v>
      </c>
      <c r="O146" s="23"/>
    </row>
    <row r="147" customFormat="false" ht="16.5" hidden="false" customHeight="true" outlineLevel="0" collapsed="false">
      <c r="B147" s="238" t="n">
        <v>126</v>
      </c>
      <c r="C147" s="112" t="s">
        <v>195</v>
      </c>
      <c r="D147" s="113" t="s">
        <v>12</v>
      </c>
      <c r="E147" s="192" t="n">
        <v>42506</v>
      </c>
      <c r="F147" s="178" t="s">
        <v>137</v>
      </c>
      <c r="G147" s="178" t="s">
        <v>137</v>
      </c>
      <c r="H147" s="239" t="n">
        <v>10178.478</v>
      </c>
      <c r="I147" s="239" t="n">
        <v>10265.099</v>
      </c>
      <c r="J147" s="239" t="n">
        <v>10283.993</v>
      </c>
      <c r="K147" s="122" t="s">
        <v>62</v>
      </c>
      <c r="M147" s="58" t="n">
        <f aca="false">+(J147-I147)/I147</f>
        <v>0.00184060572625751</v>
      </c>
      <c r="O147" s="23"/>
    </row>
    <row r="148" s="240" customFormat="true" ht="13.5" hidden="false" customHeight="true" outlineLevel="0" collapsed="false">
      <c r="B148" s="241"/>
      <c r="C148" s="1"/>
      <c r="D148" s="1"/>
      <c r="E148" s="1"/>
      <c r="F148" s="1"/>
      <c r="G148" s="1"/>
      <c r="H148" s="1"/>
      <c r="I148" s="1"/>
      <c r="J148" s="1"/>
      <c r="K148" s="242"/>
      <c r="O148" s="23"/>
    </row>
    <row r="149" s="240" customFormat="true" ht="13.5" hidden="false" customHeight="true" outlineLevel="0" collapsed="false">
      <c r="B149" s="241" t="s">
        <v>196</v>
      </c>
      <c r="O149" s="23"/>
    </row>
    <row r="150" s="240" customFormat="true" ht="15.75" hidden="false" customHeight="true" outlineLevel="0" collapsed="false">
      <c r="B150" s="241" t="s">
        <v>197</v>
      </c>
      <c r="C150" s="1"/>
      <c r="D150" s="3"/>
      <c r="E150" s="4"/>
      <c r="F150" s="243"/>
      <c r="G150" s="4"/>
      <c r="H150" s="4"/>
      <c r="I150" s="4"/>
      <c r="J150" s="5"/>
      <c r="M150" s="244"/>
      <c r="O150" s="23"/>
    </row>
    <row r="151" s="240" customFormat="true" ht="15.75" hidden="false" customHeight="true" outlineLevel="0" collapsed="false">
      <c r="B151" s="241" t="s">
        <v>198</v>
      </c>
      <c r="E151" s="4"/>
      <c r="F151" s="243"/>
      <c r="G151" s="51"/>
      <c r="H151" s="4"/>
      <c r="I151" s="51"/>
      <c r="J151" s="5"/>
      <c r="M151" s="244"/>
      <c r="O151" s="23"/>
    </row>
    <row r="152" s="240" customFormat="true" ht="15.75" hidden="false" customHeight="true" outlineLevel="0" collapsed="false">
      <c r="B152" s="2"/>
      <c r="D152" s="3"/>
      <c r="E152" s="4"/>
      <c r="F152" s="4"/>
      <c r="G152" s="51" t="s">
        <v>199</v>
      </c>
      <c r="H152" s="4"/>
      <c r="I152" s="4"/>
      <c r="J152" s="5"/>
      <c r="M152" s="244"/>
      <c r="O152" s="23"/>
    </row>
    <row r="153" s="240" customFormat="true" ht="15.75" hidden="false" customHeight="true" outlineLevel="0" collapsed="false">
      <c r="B153" s="2"/>
      <c r="C153" s="3"/>
      <c r="D153" s="3"/>
      <c r="E153" s="4" t="s">
        <v>200</v>
      </c>
      <c r="F153" s="4"/>
      <c r="G153" s="4"/>
      <c r="H153" s="4"/>
      <c r="I153" s="4"/>
      <c r="J153" s="5"/>
      <c r="M153" s="244"/>
      <c r="O153" s="23"/>
    </row>
    <row r="154" s="240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4"/>
      <c r="O154" s="23"/>
    </row>
    <row r="155" s="24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4"/>
      <c r="O155" s="23"/>
    </row>
    <row r="156" s="24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4"/>
      <c r="O156" s="23"/>
    </row>
    <row r="157" s="240" customFormat="true" ht="15.75" hidden="false" customHeight="true" outlineLevel="0" collapsed="false">
      <c r="B157" s="2"/>
      <c r="C157" s="3"/>
      <c r="D157" s="3"/>
      <c r="E157" s="4"/>
      <c r="F157" s="4" t="s">
        <v>201</v>
      </c>
      <c r="G157" s="4"/>
      <c r="H157" s="4"/>
      <c r="I157" s="4"/>
      <c r="J157" s="5"/>
      <c r="M157" s="244"/>
      <c r="O157" s="23"/>
    </row>
    <row r="158" s="24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4"/>
      <c r="O158" s="23"/>
    </row>
    <row r="159" s="240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4"/>
      <c r="O159" s="23"/>
    </row>
    <row r="160" s="24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4"/>
      <c r="O160" s="23"/>
    </row>
    <row r="161" s="24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4"/>
      <c r="O161" s="23"/>
    </row>
    <row r="162" s="240" customFormat="true" ht="15.75" hidden="false" customHeight="true" outlineLevel="0" collapsed="false">
      <c r="B162" s="2"/>
      <c r="C162" s="3"/>
      <c r="D162" s="3" t="s">
        <v>199</v>
      </c>
      <c r="E162" s="4"/>
      <c r="F162" s="4"/>
      <c r="G162" s="4"/>
      <c r="H162" s="4"/>
      <c r="I162" s="4"/>
      <c r="J162" s="5"/>
      <c r="M162" s="244"/>
      <c r="O162" s="23"/>
    </row>
    <row r="163" s="24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4"/>
      <c r="O163" s="23"/>
    </row>
    <row r="164" s="24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4"/>
      <c r="O164" s="23"/>
    </row>
    <row r="165" s="24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4"/>
      <c r="O165" s="23"/>
    </row>
    <row r="166" s="24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4"/>
      <c r="O166" s="23"/>
    </row>
    <row r="167" s="24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4"/>
      <c r="O167" s="23"/>
    </row>
    <row r="168" s="24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4"/>
      <c r="O168" s="23"/>
    </row>
    <row r="169" s="24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4"/>
      <c r="O169" s="23"/>
    </row>
    <row r="170" s="24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4"/>
      <c r="O170" s="23"/>
    </row>
    <row r="171" s="24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4"/>
      <c r="O171" s="23"/>
    </row>
    <row r="172" s="24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4"/>
      <c r="O172" s="23"/>
    </row>
    <row r="173" s="24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4"/>
      <c r="O173" s="23"/>
    </row>
    <row r="174" s="24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4"/>
      <c r="O174" s="23"/>
    </row>
    <row r="175" s="24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4"/>
      <c r="O175" s="23"/>
    </row>
    <row r="176" s="24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4"/>
      <c r="O176" s="23"/>
    </row>
    <row r="177" s="24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4"/>
      <c r="O177" s="23"/>
    </row>
    <row r="178" s="24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4"/>
      <c r="O178" s="23"/>
    </row>
    <row r="179" s="24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4"/>
      <c r="O179" s="23"/>
    </row>
    <row r="180" s="24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4"/>
      <c r="O180" s="23"/>
    </row>
    <row r="181" s="24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4"/>
      <c r="O181" s="23"/>
    </row>
    <row r="182" s="24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4"/>
      <c r="O182" s="23"/>
    </row>
    <row r="183" s="24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4"/>
      <c r="O183" s="23"/>
    </row>
    <row r="184" s="24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4"/>
    </row>
    <row r="185" s="24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4"/>
    </row>
    <row r="186" s="24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4"/>
    </row>
    <row r="187" s="24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4"/>
    </row>
    <row r="188" s="24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4"/>
    </row>
    <row r="189" s="24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4"/>
    </row>
    <row r="190" s="24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4"/>
    </row>
    <row r="191" s="24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4"/>
    </row>
    <row r="192" s="24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4"/>
    </row>
    <row r="193" s="24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4"/>
    </row>
    <row r="194" s="24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4"/>
    </row>
    <row r="195" s="24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4"/>
    </row>
    <row r="196" s="24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4"/>
    </row>
    <row r="197" s="24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4"/>
    </row>
    <row r="198" s="24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4"/>
    </row>
    <row r="199" s="24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4"/>
    </row>
    <row r="200" s="24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4"/>
    </row>
    <row r="201" s="24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4"/>
    </row>
    <row r="202" s="24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4"/>
    </row>
    <row r="203" s="24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4"/>
    </row>
    <row r="204" s="24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4"/>
    </row>
    <row r="205" s="24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4"/>
    </row>
    <row r="206" s="24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4"/>
    </row>
    <row r="207" s="24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4"/>
    </row>
    <row r="208" s="24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4"/>
    </row>
    <row r="209" s="24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4"/>
    </row>
    <row r="210" s="24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4"/>
    </row>
    <row r="211" s="24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4"/>
    </row>
    <row r="212" s="24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4"/>
    </row>
    <row r="213" s="24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4"/>
    </row>
    <row r="214" s="24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4"/>
    </row>
    <row r="215" s="24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4"/>
    </row>
    <row r="216" s="24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4"/>
    </row>
    <row r="217" s="24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4"/>
    </row>
    <row r="218" s="24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4"/>
    </row>
    <row r="219" s="24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4"/>
    </row>
    <row r="220" s="24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4"/>
    </row>
    <row r="221" s="24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4"/>
    </row>
    <row r="222" s="24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4"/>
    </row>
    <row r="223" s="24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4"/>
    </row>
    <row r="224" s="24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4"/>
    </row>
    <row r="225" s="24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4"/>
    </row>
    <row r="226" s="24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4"/>
    </row>
    <row r="227" s="24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4"/>
    </row>
    <row r="228" s="24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4"/>
    </row>
    <row r="229" s="24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4"/>
    </row>
    <row r="230" s="24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4"/>
    </row>
    <row r="231" s="24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4"/>
    </row>
    <row r="232" s="24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4"/>
    </row>
    <row r="233" s="24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4"/>
    </row>
    <row r="234" s="24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4"/>
    </row>
    <row r="235" s="24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4"/>
    </row>
    <row r="236" s="24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4"/>
    </row>
    <row r="237" s="24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4"/>
    </row>
    <row r="238" s="24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4"/>
    </row>
    <row r="239" s="24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4"/>
    </row>
    <row r="240" s="24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4"/>
    </row>
    <row r="241" s="24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4"/>
    </row>
    <row r="242" s="24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4"/>
    </row>
    <row r="243" s="24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4"/>
    </row>
    <row r="244" s="24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4"/>
    </row>
    <row r="245" s="24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4"/>
    </row>
    <row r="246" s="24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4"/>
    </row>
    <row r="247" s="24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4"/>
    </row>
    <row r="248" s="24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4"/>
    </row>
    <row r="249" s="24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4"/>
    </row>
    <row r="250" s="24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4"/>
    </row>
    <row r="251" s="24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4"/>
    </row>
    <row r="252" s="24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4"/>
    </row>
    <row r="253" s="24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4"/>
    </row>
    <row r="254" s="24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4"/>
    </row>
    <row r="255" s="24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4"/>
    </row>
    <row r="256" s="24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4"/>
    </row>
    <row r="257" s="24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4"/>
    </row>
    <row r="258" s="24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4"/>
    </row>
    <row r="259" s="24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4"/>
    </row>
    <row r="260" s="24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4"/>
    </row>
    <row r="261" s="24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4"/>
    </row>
    <row r="262" s="24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4"/>
    </row>
    <row r="263" s="24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4"/>
    </row>
    <row r="264" s="24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4"/>
    </row>
    <row r="265" s="24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4"/>
    </row>
    <row r="266" s="24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4"/>
    </row>
    <row r="267" s="24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4"/>
    </row>
    <row r="268" s="24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4"/>
    </row>
    <row r="269" s="24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4"/>
    </row>
    <row r="270" s="24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4"/>
    </row>
    <row r="271" s="24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4"/>
    </row>
    <row r="272" s="24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4"/>
    </row>
    <row r="273" s="24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4"/>
    </row>
    <row r="274" s="24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4"/>
    </row>
    <row r="275" s="24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4"/>
    </row>
    <row r="276" s="24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4"/>
    </row>
    <row r="277" s="24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4"/>
    </row>
    <row r="278" s="24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4"/>
    </row>
    <row r="279" s="24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4"/>
    </row>
    <row r="280" s="24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4"/>
    </row>
    <row r="281" s="24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4"/>
    </row>
    <row r="282" s="24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4"/>
    </row>
    <row r="283" s="24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4"/>
    </row>
    <row r="284" s="24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4"/>
    </row>
    <row r="285" s="24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4"/>
    </row>
    <row r="286" s="24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4"/>
    </row>
    <row r="287" s="24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4"/>
    </row>
    <row r="288" s="24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4"/>
    </row>
    <row r="289" s="24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4"/>
    </row>
    <row r="290" s="24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4"/>
    </row>
    <row r="291" s="24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4"/>
    </row>
    <row r="292" s="24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4"/>
    </row>
    <row r="293" s="24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4"/>
    </row>
    <row r="294" s="24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4"/>
    </row>
    <row r="295" s="24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4"/>
    </row>
    <row r="296" s="24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4"/>
    </row>
    <row r="297" s="24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4"/>
    </row>
    <row r="298" s="24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4"/>
    </row>
    <row r="299" s="24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4"/>
    </row>
    <row r="300" s="24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4"/>
    </row>
    <row r="301" s="24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4"/>
    </row>
    <row r="302" s="24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4"/>
    </row>
    <row r="303" s="24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4"/>
    </row>
    <row r="304" s="24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4"/>
    </row>
    <row r="305" s="24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4"/>
    </row>
    <row r="306" s="24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4"/>
    </row>
    <row r="307" s="24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4"/>
    </row>
    <row r="308" s="24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4"/>
    </row>
    <row r="309" s="24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4"/>
    </row>
    <row r="310" s="24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4"/>
    </row>
    <row r="311" s="24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4"/>
    </row>
    <row r="312" s="24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4"/>
    </row>
    <row r="313" s="24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4"/>
    </row>
    <row r="314" s="24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4"/>
    </row>
    <row r="315" s="24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4"/>
    </row>
    <row r="316" s="24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4"/>
    </row>
    <row r="317" s="24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4"/>
    </row>
    <row r="318" s="24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4"/>
    </row>
    <row r="319" s="24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4"/>
    </row>
    <row r="320" s="24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4"/>
    </row>
    <row r="321" s="24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4"/>
    </row>
    <row r="322" s="24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4"/>
    </row>
    <row r="323" s="24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4"/>
    </row>
    <row r="324" s="24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4"/>
    </row>
    <row r="325" s="24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4"/>
    </row>
    <row r="326" s="24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4"/>
    </row>
    <row r="327" s="24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4"/>
    </row>
    <row r="328" s="24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4"/>
    </row>
    <row r="329" s="24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4"/>
    </row>
    <row r="330" s="24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4"/>
    </row>
    <row r="331" s="24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4"/>
    </row>
    <row r="332" s="24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4"/>
    </row>
    <row r="333" s="24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4"/>
    </row>
    <row r="334" s="24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4"/>
    </row>
    <row r="335" s="24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4"/>
    </row>
    <row r="336" s="24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4"/>
    </row>
    <row r="337" s="24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4"/>
    </row>
    <row r="338" s="24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4"/>
    </row>
    <row r="339" s="24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4"/>
    </row>
    <row r="340" s="24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4"/>
    </row>
    <row r="341" s="24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4"/>
    </row>
    <row r="342" s="24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4"/>
    </row>
    <row r="343" s="24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4"/>
    </row>
    <row r="344" s="24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4"/>
    </row>
    <row r="345" s="24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4"/>
    </row>
    <row r="346" s="24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4"/>
    </row>
    <row r="347" s="24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4"/>
    </row>
    <row r="348" s="24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4"/>
    </row>
    <row r="349" s="24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4"/>
    </row>
    <row r="350" s="24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4"/>
    </row>
    <row r="351" s="24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4"/>
    </row>
    <row r="352" s="24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4"/>
    </row>
    <row r="353" s="24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4"/>
    </row>
    <row r="354" s="24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4"/>
    </row>
    <row r="355" s="24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4"/>
    </row>
    <row r="356" s="24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4"/>
    </row>
    <row r="357" s="24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4"/>
    </row>
    <row r="358" s="24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4"/>
    </row>
    <row r="359" s="24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4"/>
    </row>
    <row r="360" s="24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4"/>
    </row>
    <row r="361" s="24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4"/>
    </row>
    <row r="362" s="24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4"/>
    </row>
    <row r="363" s="24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4"/>
    </row>
    <row r="364" s="24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4"/>
    </row>
    <row r="365" s="24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4"/>
    </row>
    <row r="366" s="24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4"/>
    </row>
    <row r="367" s="24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4"/>
    </row>
    <row r="368" s="24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4"/>
    </row>
    <row r="369" s="24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4"/>
    </row>
    <row r="370" s="24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4"/>
    </row>
    <row r="371" s="24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4"/>
    </row>
    <row r="372" s="24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4"/>
    </row>
    <row r="373" s="24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4"/>
    </row>
    <row r="374" s="24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4"/>
    </row>
    <row r="375" s="24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4"/>
    </row>
    <row r="376" s="24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4"/>
    </row>
    <row r="377" s="24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4"/>
    </row>
    <row r="378" s="24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4"/>
    </row>
    <row r="379" s="24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4"/>
    </row>
    <row r="380" s="24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4"/>
    </row>
    <row r="381" s="24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4"/>
    </row>
    <row r="382" s="24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4"/>
    </row>
    <row r="383" s="24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4"/>
    </row>
    <row r="384" s="24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4"/>
    </row>
    <row r="385" s="24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4"/>
    </row>
    <row r="386" s="24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4"/>
    </row>
    <row r="387" s="24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4"/>
    </row>
    <row r="388" s="24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4"/>
    </row>
    <row r="389" s="24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4"/>
    </row>
    <row r="390" s="24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4"/>
    </row>
    <row r="391" s="24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4"/>
    </row>
    <row r="392" s="24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4"/>
    </row>
    <row r="393" s="24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4"/>
    </row>
    <row r="394" s="24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4"/>
    </row>
    <row r="395" s="24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4"/>
    </row>
    <row r="396" s="24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4"/>
    </row>
    <row r="397" s="24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4"/>
    </row>
    <row r="398" s="24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4"/>
    </row>
    <row r="399" s="24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4"/>
    </row>
    <row r="400" s="24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4"/>
    </row>
    <row r="401" s="24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4"/>
    </row>
    <row r="402" s="24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4"/>
    </row>
    <row r="403" s="24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4"/>
    </row>
    <row r="404" s="24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4"/>
    </row>
    <row r="405" s="24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4"/>
    </row>
    <row r="406" s="24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4"/>
    </row>
    <row r="407" s="24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4"/>
    </row>
    <row r="408" s="24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4"/>
    </row>
    <row r="409" s="24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4"/>
    </row>
    <row r="410" s="24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4"/>
    </row>
    <row r="411" s="24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4"/>
    </row>
    <row r="412" s="24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4"/>
    </row>
    <row r="413" s="24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4"/>
    </row>
    <row r="414" s="24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4"/>
    </row>
    <row r="415" s="24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4"/>
    </row>
    <row r="416" s="24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4"/>
    </row>
    <row r="417" s="24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4"/>
    </row>
    <row r="418" s="24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4"/>
    </row>
    <row r="419" s="24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4"/>
    </row>
    <row r="420" s="24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4"/>
    </row>
    <row r="421" s="24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4"/>
    </row>
    <row r="422" s="24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4"/>
    </row>
    <row r="423" s="24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4"/>
    </row>
    <row r="424" s="24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4"/>
    </row>
    <row r="425" s="24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4"/>
    </row>
    <row r="426" s="24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4"/>
    </row>
    <row r="427" s="24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4"/>
    </row>
    <row r="428" s="24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4"/>
    </row>
    <row r="429" s="24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4"/>
    </row>
    <row r="430" s="24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4"/>
    </row>
    <row r="431" s="24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4"/>
    </row>
    <row r="432" s="24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4"/>
    </row>
    <row r="433" s="24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4"/>
    </row>
    <row r="434" s="24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4"/>
    </row>
    <row r="435" s="24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4"/>
    </row>
    <row r="436" s="24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4"/>
    </row>
    <row r="437" s="24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4"/>
    </row>
    <row r="438" s="24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4"/>
    </row>
    <row r="439" s="24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4"/>
    </row>
    <row r="440" s="24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4"/>
    </row>
    <row r="441" s="24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4"/>
    </row>
    <row r="442" s="24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4"/>
    </row>
    <row r="443" s="24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4"/>
    </row>
    <row r="444" s="24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4"/>
    </row>
    <row r="445" s="24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4"/>
    </row>
    <row r="446" s="24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4"/>
    </row>
    <row r="447" s="24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4"/>
    </row>
    <row r="448" s="24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4"/>
    </row>
    <row r="449" s="24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4"/>
    </row>
    <row r="450" s="24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4"/>
    </row>
    <row r="451" s="24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4"/>
    </row>
    <row r="452" s="24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4"/>
    </row>
    <row r="453" s="24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4"/>
    </row>
    <row r="454" s="24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4"/>
    </row>
    <row r="455" s="24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4"/>
    </row>
    <row r="456" s="24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4"/>
    </row>
    <row r="457" s="24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4"/>
    </row>
    <row r="458" s="24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4"/>
    </row>
    <row r="459" s="24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4"/>
    </row>
    <row r="460" s="24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4"/>
    </row>
    <row r="461" s="24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4"/>
    </row>
    <row r="462" s="24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4"/>
    </row>
    <row r="463" s="24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4"/>
    </row>
    <row r="464" s="24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4"/>
    </row>
    <row r="465" s="24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4"/>
    </row>
    <row r="466" s="24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4"/>
    </row>
    <row r="467" s="24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4"/>
    </row>
    <row r="468" s="24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4"/>
    </row>
    <row r="469" s="24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4"/>
    </row>
    <row r="470" s="24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4"/>
    </row>
    <row r="471" s="24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4"/>
    </row>
    <row r="472" s="24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4"/>
    </row>
    <row r="473" s="24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4"/>
    </row>
    <row r="474" s="24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4"/>
    </row>
    <row r="475" s="24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4"/>
    </row>
    <row r="476" s="24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4"/>
    </row>
    <row r="477" s="24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4"/>
    </row>
    <row r="478" s="24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4"/>
    </row>
    <row r="479" s="24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4"/>
    </row>
    <row r="480" s="24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4"/>
    </row>
    <row r="481" s="24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4"/>
    </row>
    <row r="482" s="24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4"/>
    </row>
    <row r="483" s="24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4"/>
    </row>
    <row r="484" s="24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4"/>
    </row>
    <row r="485" s="24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4"/>
    </row>
    <row r="486" s="24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4"/>
    </row>
    <row r="487" s="24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4"/>
    </row>
    <row r="488" s="24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4"/>
    </row>
    <row r="489" s="24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4"/>
    </row>
    <row r="490" s="24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4"/>
    </row>
    <row r="491" s="24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4"/>
    </row>
    <row r="492" s="24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4"/>
    </row>
    <row r="493" s="24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4"/>
    </row>
    <row r="494" s="24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4"/>
    </row>
    <row r="495" s="24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4"/>
    </row>
    <row r="496" s="24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4"/>
    </row>
    <row r="497" s="24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4"/>
    </row>
    <row r="498" s="24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4"/>
    </row>
    <row r="499" s="24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4"/>
    </row>
    <row r="500" s="24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4"/>
    </row>
    <row r="501" s="24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4"/>
    </row>
    <row r="502" s="24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4"/>
    </row>
    <row r="503" s="24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4"/>
    </row>
    <row r="504" s="24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4"/>
    </row>
    <row r="505" s="24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4"/>
    </row>
    <row r="506" s="24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4"/>
    </row>
    <row r="507" s="24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4"/>
    </row>
    <row r="508" s="24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4"/>
    </row>
    <row r="509" s="24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4"/>
    </row>
    <row r="510" s="24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4"/>
    </row>
    <row r="511" s="24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4"/>
    </row>
    <row r="512" s="240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4"/>
    </row>
    <row r="513" s="240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0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1"/>
    </row>
    <row r="523" s="1" customFormat="true" ht="15.75" hidden="false" customHeight="true" outlineLevel="0" collapsed="false">
      <c r="B523" s="241"/>
      <c r="J523" s="245"/>
      <c r="M523" s="6"/>
    </row>
    <row r="524" s="1" customFormat="true" ht="15.75" hidden="false" customHeight="true" outlineLevel="0" collapsed="false">
      <c r="B524" s="241"/>
      <c r="J524" s="245"/>
      <c r="M524" s="6"/>
    </row>
    <row r="525" s="1" customFormat="true" ht="15.75" hidden="false" customHeight="true" outlineLevel="0" collapsed="false">
      <c r="B525" s="241"/>
      <c r="J525" s="245"/>
      <c r="M525" s="6"/>
    </row>
    <row r="526" s="1" customFormat="true" ht="15.75" hidden="false" customHeight="true" outlineLevel="0" collapsed="false">
      <c r="B526" s="241"/>
      <c r="J526" s="245"/>
      <c r="M526" s="6"/>
    </row>
    <row r="527" s="1" customFormat="true" ht="15.75" hidden="false" customHeight="true" outlineLevel="0" collapsed="false">
      <c r="B527" s="241"/>
      <c r="J527" s="245"/>
      <c r="M527" s="6"/>
    </row>
    <row r="528" s="1" customFormat="true" ht="15.75" hidden="false" customHeight="true" outlineLevel="0" collapsed="false">
      <c r="B528" s="241"/>
      <c r="J528" s="245"/>
      <c r="M528" s="6"/>
    </row>
    <row r="529" s="1" customFormat="true" ht="15.75" hidden="false" customHeight="true" outlineLevel="0" collapsed="false">
      <c r="B529" s="241"/>
      <c r="J529" s="245"/>
      <c r="M529" s="6"/>
    </row>
    <row r="530" s="1" customFormat="true" ht="15.75" hidden="false" customHeight="true" outlineLevel="0" collapsed="false">
      <c r="B530" s="241"/>
      <c r="J530" s="245"/>
      <c r="M530" s="6"/>
    </row>
    <row r="531" s="1" customFormat="true" ht="15.75" hidden="false" customHeight="true" outlineLevel="0" collapsed="false">
      <c r="B531" s="241"/>
      <c r="J531" s="245"/>
      <c r="M531" s="6"/>
    </row>
    <row r="532" s="1" customFormat="true" ht="15.75" hidden="false" customHeight="true" outlineLevel="0" collapsed="false">
      <c r="B532" s="241"/>
      <c r="J532" s="245"/>
      <c r="M532" s="6"/>
    </row>
    <row r="533" s="1" customFormat="true" ht="15.75" hidden="false" customHeight="true" outlineLevel="0" collapsed="false">
      <c r="B533" s="241"/>
      <c r="J533" s="245"/>
      <c r="M533" s="6"/>
    </row>
    <row r="534" s="1" customFormat="true" ht="15.75" hidden="false" customHeight="true" outlineLevel="0" collapsed="false">
      <c r="B534" s="241"/>
      <c r="J534" s="245"/>
      <c r="M534" s="6"/>
    </row>
    <row r="535" s="1" customFormat="true" ht="15.75" hidden="false" customHeight="true" outlineLevel="0" collapsed="false">
      <c r="B535" s="241"/>
      <c r="J535" s="245"/>
      <c r="M535" s="6"/>
    </row>
    <row r="536" s="1" customFormat="true" ht="15.75" hidden="false" customHeight="true" outlineLevel="0" collapsed="false">
      <c r="B536" s="241"/>
      <c r="J536" s="245"/>
      <c r="M536" s="6"/>
    </row>
    <row r="537" s="1" customFormat="true" ht="15.75" hidden="false" customHeight="true" outlineLevel="0" collapsed="false">
      <c r="B537" s="241"/>
      <c r="J537" s="245"/>
      <c r="M537" s="6"/>
    </row>
    <row r="538" s="1" customFormat="true" ht="15.75" hidden="false" customHeight="true" outlineLevel="0" collapsed="false">
      <c r="B538" s="241"/>
      <c r="J538" s="245"/>
      <c r="M538" s="6"/>
    </row>
    <row r="539" s="1" customFormat="true" ht="15.75" hidden="false" customHeight="true" outlineLevel="0" collapsed="false">
      <c r="B539" s="241"/>
      <c r="J539" s="245"/>
      <c r="M539" s="6"/>
    </row>
    <row r="540" s="1" customFormat="true" ht="15.75" hidden="false" customHeight="true" outlineLevel="0" collapsed="false">
      <c r="B540" s="241"/>
      <c r="J540" s="245"/>
      <c r="M540" s="6"/>
    </row>
    <row r="541" s="1" customFormat="true" ht="15.75" hidden="false" customHeight="true" outlineLevel="0" collapsed="false">
      <c r="B541" s="241"/>
      <c r="J541" s="245"/>
      <c r="M541" s="6"/>
    </row>
    <row r="542" s="1" customFormat="true" ht="15.75" hidden="false" customHeight="true" outlineLevel="0" collapsed="false">
      <c r="B542" s="241"/>
      <c r="J542" s="245"/>
      <c r="M542" s="6"/>
    </row>
    <row r="543" s="1" customFormat="true" ht="15.75" hidden="false" customHeight="true" outlineLevel="0" collapsed="false">
      <c r="B543" s="241"/>
      <c r="J543" s="245"/>
      <c r="M543" s="6"/>
    </row>
    <row r="544" s="1" customFormat="true" ht="15.75" hidden="false" customHeight="true" outlineLevel="0" collapsed="false">
      <c r="B544" s="241"/>
      <c r="J544" s="245"/>
      <c r="M544" s="6"/>
    </row>
    <row r="545" s="1" customFormat="true" ht="15.75" hidden="false" customHeight="true" outlineLevel="0" collapsed="false">
      <c r="B545" s="241"/>
      <c r="J545" s="245"/>
      <c r="M545" s="6"/>
    </row>
    <row r="546" s="1" customFormat="true" ht="15.75" hidden="false" customHeight="true" outlineLevel="0" collapsed="false">
      <c r="B546" s="241"/>
      <c r="J546" s="245"/>
      <c r="M546" s="6"/>
    </row>
    <row r="547" s="1" customFormat="true" ht="15.75" hidden="false" customHeight="true" outlineLevel="0" collapsed="false">
      <c r="B547" s="241"/>
      <c r="J547" s="245"/>
      <c r="M547" s="6"/>
    </row>
    <row r="548" s="1" customFormat="true" ht="15.75" hidden="false" customHeight="true" outlineLevel="0" collapsed="false">
      <c r="B548" s="241"/>
      <c r="J548" s="245"/>
      <c r="M548" s="6"/>
    </row>
    <row r="549" s="1" customFormat="true" ht="15.75" hidden="false" customHeight="true" outlineLevel="0" collapsed="false">
      <c r="B549" s="241"/>
      <c r="J549" s="245"/>
      <c r="M549" s="6"/>
    </row>
    <row r="550" s="1" customFormat="true" ht="15.75" hidden="false" customHeight="true" outlineLevel="0" collapsed="false">
      <c r="B550" s="241"/>
      <c r="J550" s="245"/>
      <c r="M550" s="6"/>
    </row>
    <row r="551" s="1" customFormat="true" ht="15.75" hidden="false" customHeight="true" outlineLevel="0" collapsed="false">
      <c r="B551" s="241"/>
      <c r="J551" s="245"/>
      <c r="M551" s="6"/>
    </row>
    <row r="552" s="1" customFormat="true" ht="15.75" hidden="false" customHeight="true" outlineLevel="0" collapsed="false">
      <c r="B552" s="241"/>
      <c r="J552" s="245"/>
      <c r="M552" s="6"/>
    </row>
    <row r="553" s="1" customFormat="true" ht="15.75" hidden="false" customHeight="true" outlineLevel="0" collapsed="false">
      <c r="B553" s="241"/>
      <c r="J553" s="245"/>
      <c r="M553" s="6"/>
    </row>
    <row r="554" s="1" customFormat="true" ht="15.75" hidden="false" customHeight="true" outlineLevel="0" collapsed="false">
      <c r="B554" s="241"/>
      <c r="J554" s="245"/>
      <c r="M554" s="6"/>
    </row>
    <row r="555" s="1" customFormat="true" ht="15.75" hidden="false" customHeight="true" outlineLevel="0" collapsed="false">
      <c r="B555" s="241"/>
      <c r="J555" s="245"/>
      <c r="M555" s="6"/>
    </row>
    <row r="556" s="1" customFormat="true" ht="15.75" hidden="false" customHeight="true" outlineLevel="0" collapsed="false">
      <c r="B556" s="241"/>
      <c r="J556" s="245"/>
      <c r="M556" s="6"/>
    </row>
    <row r="557" s="1" customFormat="true" ht="15.75" hidden="false" customHeight="true" outlineLevel="0" collapsed="false">
      <c r="B557" s="241"/>
      <c r="J557" s="245"/>
      <c r="M557" s="6"/>
    </row>
    <row r="558" s="1" customFormat="true" ht="15.75" hidden="false" customHeight="true" outlineLevel="0" collapsed="false">
      <c r="B558" s="241"/>
      <c r="J558" s="245"/>
      <c r="M558" s="6"/>
    </row>
    <row r="559" s="1" customFormat="true" ht="15.75" hidden="false" customHeight="true" outlineLevel="0" collapsed="false">
      <c r="B559" s="241"/>
      <c r="J559" s="245"/>
      <c r="M559" s="6"/>
    </row>
    <row r="560" s="1" customFormat="true" ht="15.75" hidden="false" customHeight="true" outlineLevel="0" collapsed="false">
      <c r="B560" s="241"/>
      <c r="J560" s="245"/>
      <c r="M560" s="6"/>
    </row>
    <row r="561" s="1" customFormat="true" ht="15.75" hidden="false" customHeight="true" outlineLevel="0" collapsed="false">
      <c r="B561" s="241"/>
      <c r="J561" s="245"/>
      <c r="M561" s="6"/>
    </row>
    <row r="562" s="1" customFormat="true" ht="15.75" hidden="false" customHeight="true" outlineLevel="0" collapsed="false">
      <c r="B562" s="241"/>
      <c r="J562" s="245"/>
      <c r="M562" s="6"/>
    </row>
    <row r="563" s="1" customFormat="true" ht="15.75" hidden="false" customHeight="true" outlineLevel="0" collapsed="false">
      <c r="B563" s="241"/>
      <c r="J563" s="245"/>
      <c r="M563" s="6"/>
    </row>
    <row r="564" s="1" customFormat="true" ht="15.75" hidden="false" customHeight="true" outlineLevel="0" collapsed="false">
      <c r="B564" s="241"/>
      <c r="J564" s="245"/>
      <c r="M564" s="6"/>
    </row>
    <row r="565" s="1" customFormat="true" ht="15.75" hidden="false" customHeight="true" outlineLevel="0" collapsed="false">
      <c r="B565" s="241"/>
      <c r="J565" s="245"/>
      <c r="M565" s="6"/>
    </row>
    <row r="566" s="1" customFormat="true" ht="15.75" hidden="false" customHeight="true" outlineLevel="0" collapsed="false">
      <c r="B566" s="241"/>
      <c r="J566" s="245"/>
      <c r="M566" s="6"/>
    </row>
    <row r="567" s="1" customFormat="true" ht="15.75" hidden="false" customHeight="true" outlineLevel="0" collapsed="false">
      <c r="B567" s="241"/>
      <c r="J567" s="245"/>
      <c r="M567" s="6"/>
    </row>
    <row r="568" s="1" customFormat="true" ht="15.75" hidden="false" customHeight="true" outlineLevel="0" collapsed="false">
      <c r="B568" s="241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4:41:24Z</dcterms:created>
  <dc:creator>kyosra</dc:creator>
  <dc:description/>
  <dc:language>en-US</dc:language>
  <cp:lastModifiedBy>kyosra</cp:lastModifiedBy>
  <dcterms:modified xsi:type="dcterms:W3CDTF">2017-04-17T14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