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582</v>
      </c>
      <c r="J6" s="19" t="n">
        <v>154.5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59</v>
      </c>
      <c r="J8" s="26" t="n">
        <v>13.6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9</v>
      </c>
      <c r="J9" s="31" t="n">
        <v>100.59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7</v>
      </c>
      <c r="J11" s="19" t="n">
        <v>1.408</v>
      </c>
      <c r="K11" s="35" t="s">
        <v>19</v>
      </c>
      <c r="L11" s="20"/>
      <c r="M11" s="21" t="n">
        <f aca="false">+(J11-I11)/I11</f>
        <v>0.00071073205401555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99</v>
      </c>
      <c r="J13" s="43" t="n">
        <v>37.803</v>
      </c>
      <c r="K13" s="20"/>
      <c r="L13" s="20"/>
      <c r="M13" s="44" t="n">
        <f aca="false">+(J13-I13)/I13</f>
        <v>0.000105822905367808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65</v>
      </c>
      <c r="J14" s="50" t="n">
        <v>51.369</v>
      </c>
      <c r="K14" s="20"/>
      <c r="L14" s="20"/>
      <c r="M14" s="44" t="n">
        <f aca="false">+(J14-I14)/I14</f>
        <v>7.7874038742291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097</v>
      </c>
      <c r="J16" s="43" t="n">
        <v>163.253</v>
      </c>
      <c r="K16" s="20"/>
      <c r="L16" s="20"/>
      <c r="M16" s="21" t="n">
        <f aca="false">+(J16-I17)/I17</f>
        <v>-0.717764842357489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78.429</v>
      </c>
      <c r="J17" s="57" t="n">
        <v>577.744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946</v>
      </c>
      <c r="J18" s="66" t="n">
        <v>116.911</v>
      </c>
      <c r="K18" s="20"/>
      <c r="L18" s="20"/>
      <c r="M18" s="21" t="n">
        <f aca="false">+(J18-I18)/I18</f>
        <v>-0.000299283429959097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7.486</v>
      </c>
      <c r="J19" s="66" t="n">
        <v>127.872</v>
      </c>
      <c r="K19" s="20"/>
      <c r="L19" s="20"/>
      <c r="M19" s="21" t="n">
        <f aca="false">+(J19-I19)/I19</f>
        <v>0.0030277834428878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2.119</v>
      </c>
      <c r="J20" s="66" t="n">
        <v>121.917</v>
      </c>
      <c r="K20" s="20"/>
      <c r="L20" s="20"/>
      <c r="M20" s="21" t="n">
        <f aca="false">+(J20-I20)/I20</f>
        <v>-0.00165412425584879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276</v>
      </c>
      <c r="J21" s="66" t="n">
        <v>113.214</v>
      </c>
      <c r="K21" s="20"/>
      <c r="L21" s="20"/>
      <c r="M21" s="21" t="n">
        <f aca="false">+(J21-I21)/I21</f>
        <v>-0.000547335711006724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1.02</v>
      </c>
      <c r="J22" s="66" t="n">
        <v>101.342</v>
      </c>
      <c r="K22" s="20"/>
      <c r="L22" s="20"/>
      <c r="M22" s="21" t="n">
        <f aca="false">+(J22-I22)/I22</f>
        <v>0.00318748762621266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1.439</v>
      </c>
      <c r="J23" s="66" t="n">
        <v>131.4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0.126</v>
      </c>
      <c r="J24" s="66" t="n">
        <v>90.54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911</v>
      </c>
      <c r="J25" s="42" t="n">
        <v>103.05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8.443</v>
      </c>
      <c r="J26" s="71" t="n">
        <v>107.912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9.107</v>
      </c>
      <c r="J27" s="71" t="n">
        <v>108.429</v>
      </c>
      <c r="K27" s="20"/>
      <c r="L27" s="20"/>
      <c r="M27" s="21" t="n">
        <f aca="false">+(J27-I27)/I27</f>
        <v>-0.00621408342269513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3.603</v>
      </c>
      <c r="J29" s="81" t="n">
        <v>1465.153</v>
      </c>
      <c r="K29" s="82" t="s">
        <v>45</v>
      </c>
      <c r="M29" s="83" t="n">
        <f aca="false">+(J29-I29)/I29</f>
        <v>0.00105903035180985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354</v>
      </c>
      <c r="J30" s="88" t="n">
        <v>2398.362</v>
      </c>
      <c r="K30" s="89" t="s">
        <v>47</v>
      </c>
      <c r="M30" s="83" t="n">
        <f aca="false">+(J30-I30)/I30</f>
        <v>0.000837939636631427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797</v>
      </c>
      <c r="J31" s="90" t="n">
        <v>111.786</v>
      </c>
      <c r="K31" s="91" t="s">
        <v>49</v>
      </c>
      <c r="M31" s="83" t="n">
        <f aca="false">+(J31-I31)/I31</f>
        <v>0.0089262344648321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476</v>
      </c>
      <c r="J32" s="93" t="n">
        <v>104.94</v>
      </c>
      <c r="K32" s="82" t="s">
        <v>45</v>
      </c>
      <c r="M32" s="83" t="n">
        <f aca="false">+(J32-I32)/I32</f>
        <v>0.0044412113786898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9</v>
      </c>
      <c r="J33" s="94" t="n">
        <v>132.363</v>
      </c>
      <c r="K33" s="82" t="s">
        <v>45</v>
      </c>
      <c r="M33" s="83" t="n">
        <f aca="false">+(J33-I33)/I33</f>
        <v>0.0013087222936682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8.007</v>
      </c>
      <c r="J35" s="99" t="n">
        <v>128.672</v>
      </c>
      <c r="K35" s="82" t="s">
        <v>45</v>
      </c>
      <c r="M35" s="83" t="n">
        <f aca="false">+(J35-I35)/I35</f>
        <v>0.0051950283968844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44</v>
      </c>
      <c r="J36" s="93" t="n">
        <v>15.992</v>
      </c>
      <c r="K36" s="82" t="s">
        <v>45</v>
      </c>
      <c r="M36" s="83" t="n">
        <f aca="false">+(J36-I36)/I36</f>
        <v>0.0030105368790767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12.31</v>
      </c>
      <c r="J37" s="100" t="n">
        <v>5221.125</v>
      </c>
      <c r="K37" s="82"/>
      <c r="M37" s="83" t="n">
        <f aca="false">+(J37-I37)/I37</f>
        <v>0.001691188743570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61.213</v>
      </c>
      <c r="J38" s="101" t="n">
        <v>5079.648</v>
      </c>
      <c r="K38" s="82"/>
      <c r="M38" s="83" t="n">
        <f aca="false">+(J38-I38)/I38</f>
        <v>0.00364240746240089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5</v>
      </c>
      <c r="J39" s="93" t="n">
        <v>2.363</v>
      </c>
      <c r="K39" s="98" t="s">
        <v>19</v>
      </c>
      <c r="M39" s="83" t="n">
        <f aca="false">+(J39-I39)/I39</f>
        <v>0.00767590618336878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3</v>
      </c>
      <c r="J40" s="93" t="n">
        <v>2.064</v>
      </c>
      <c r="K40" s="98" t="s">
        <v>19</v>
      </c>
      <c r="M40" s="83" t="n">
        <f aca="false">+(J40-I40)/I40</f>
        <v>0.0053580126643936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097</v>
      </c>
      <c r="K41" s="91" t="s">
        <v>49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81</v>
      </c>
      <c r="J50" s="43" t="n">
        <v>109.822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066</v>
      </c>
      <c r="J51" s="42" t="n">
        <v>105.076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2.995</v>
      </c>
      <c r="J52" s="93" t="n">
        <v>103.006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936</v>
      </c>
      <c r="J53" s="57" t="n">
        <v>103.947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25</v>
      </c>
      <c r="J54" s="66" t="n">
        <v>105.263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943</v>
      </c>
      <c r="J55" s="66" t="n">
        <v>107.954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652</v>
      </c>
      <c r="J56" s="66" t="n">
        <v>105.664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087</v>
      </c>
      <c r="J57" s="66" t="n">
        <v>104.09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05</v>
      </c>
      <c r="J58" s="66" t="n">
        <v>104.059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187</v>
      </c>
      <c r="J59" s="57" t="n">
        <v>106.19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161</v>
      </c>
      <c r="J60" s="57" t="n">
        <v>103.171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356</v>
      </c>
      <c r="J61" s="66" t="n">
        <v>105.368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326</v>
      </c>
      <c r="J62" s="66" t="n">
        <v>104.617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833</v>
      </c>
      <c r="J63" s="66" t="n">
        <v>107.844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838</v>
      </c>
      <c r="J64" s="66" t="n">
        <v>106.849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366</v>
      </c>
      <c r="J65" s="66" t="n">
        <v>104.375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75</v>
      </c>
      <c r="J66" s="66" t="n">
        <v>103.761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89</v>
      </c>
      <c r="J67" s="66" t="n">
        <v>105.901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996</v>
      </c>
      <c r="J68" s="66" t="n">
        <v>104.008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878</v>
      </c>
      <c r="J69" s="66" t="n">
        <v>104.889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975</v>
      </c>
      <c r="J70" s="99" t="n">
        <v>105.985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921</v>
      </c>
      <c r="J71" s="66" t="n">
        <v>103.934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4.844</v>
      </c>
      <c r="J72" s="66" t="n">
        <v>100.641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986</v>
      </c>
      <c r="J73" s="57" t="n">
        <v>105.996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481</v>
      </c>
      <c r="J74" s="50" t="n">
        <v>103.49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49</v>
      </c>
      <c r="J76" s="43" t="n">
        <v>10.65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983</v>
      </c>
      <c r="J77" s="66" t="n">
        <v>103.995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279</v>
      </c>
      <c r="J78" s="132" t="n">
        <v>105.291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363</v>
      </c>
      <c r="J79" s="138" t="n">
        <v>100.37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06</v>
      </c>
      <c r="J81" s="19" t="n">
        <v>102.689</v>
      </c>
      <c r="K81" s="145"/>
      <c r="L81" s="146" t="n">
        <v>12769294</v>
      </c>
      <c r="M81" s="83" t="n">
        <f aca="false">+(J81-I81)/I81</f>
        <v>0.000808919556361211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06</v>
      </c>
      <c r="J83" s="43" t="n">
        <v>64.261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8.245</v>
      </c>
      <c r="J84" s="66" t="n">
        <v>148.122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6.462</v>
      </c>
      <c r="J85" s="88" t="n">
        <v>1495.523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447</v>
      </c>
      <c r="J86" s="66" t="n">
        <v>114.319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3.034</v>
      </c>
      <c r="J87" s="66" t="n">
        <v>112.905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987</v>
      </c>
      <c r="J88" s="66" t="n">
        <v>86.745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54</v>
      </c>
      <c r="J89" s="66" t="n">
        <v>17.489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9.502</v>
      </c>
      <c r="J90" s="66" t="n">
        <v>278.953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329</v>
      </c>
      <c r="J91" s="66" t="n">
        <v>31.336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5.62</v>
      </c>
      <c r="J92" s="88" t="n">
        <v>2364.821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661</v>
      </c>
      <c r="J93" s="66" t="n">
        <v>75.741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386</v>
      </c>
      <c r="J94" s="66" t="n">
        <v>57.357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414</v>
      </c>
      <c r="J95" s="93" t="n">
        <v>97.534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85</v>
      </c>
      <c r="J96" s="66" t="n">
        <v>104.147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007</v>
      </c>
      <c r="J97" s="50" t="n">
        <v>91.34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3</v>
      </c>
      <c r="J99" s="26" t="n">
        <v>11.36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72</v>
      </c>
      <c r="J100" s="159" t="n">
        <v>12.45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64</v>
      </c>
      <c r="J101" s="159" t="n">
        <v>15.86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88</v>
      </c>
      <c r="J102" s="159" t="n">
        <v>15.01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413</v>
      </c>
      <c r="J103" s="159" t="n">
        <v>13.402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25</v>
      </c>
      <c r="J104" s="159" t="n">
        <v>11.74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697</v>
      </c>
      <c r="J105" s="159" t="n">
        <v>10.71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7</v>
      </c>
      <c r="J106" s="93" t="n">
        <v>10.79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545</v>
      </c>
      <c r="J107" s="159" t="n">
        <v>131.26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995</v>
      </c>
      <c r="J108" s="159" t="n">
        <v>126.7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19</v>
      </c>
      <c r="J109" s="159" t="n">
        <v>10.27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2.813</v>
      </c>
      <c r="J110" s="159" t="n">
        <v>103.09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58</v>
      </c>
      <c r="J111" s="159" t="n">
        <v>20.707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4.183</v>
      </c>
      <c r="J112" s="159" t="n">
        <v>74.242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7.008</v>
      </c>
      <c r="J113" s="159" t="n">
        <v>77.046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645</v>
      </c>
      <c r="J114" s="97" t="n">
        <v>97.571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425</v>
      </c>
      <c r="J115" s="159" t="n">
        <v>85.346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7.003</v>
      </c>
      <c r="J116" s="159" t="n">
        <v>96.918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63</v>
      </c>
      <c r="J117" s="159" t="n">
        <v>105.52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22</v>
      </c>
      <c r="J118" s="159" t="n">
        <v>8.724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78</v>
      </c>
      <c r="J119" s="159" t="n">
        <v>6.704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602</v>
      </c>
      <c r="J120" s="176" t="n">
        <v>99.039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4.919</v>
      </c>
      <c r="J122" s="26" t="n">
        <v>105.472</v>
      </c>
      <c r="K122" s="91" t="s">
        <v>49</v>
      </c>
      <c r="M122" s="83" t="n">
        <f aca="false">+(J122-I122)/I122</f>
        <v>0.0052707326604332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8.342</v>
      </c>
      <c r="J123" s="159" t="n">
        <v>99.015</v>
      </c>
      <c r="K123" s="91" t="s">
        <v>49</v>
      </c>
      <c r="M123" s="83" t="n">
        <f aca="false">+(J123-I123)/I123</f>
        <v>0.0068434646437941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379</v>
      </c>
      <c r="J124" s="159" t="n">
        <v>142.55</v>
      </c>
      <c r="K124" s="178" t="s">
        <v>167</v>
      </c>
      <c r="M124" s="83" t="n">
        <f aca="false">+(J124-I124)/I124</f>
        <v>0.0082827011083684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24</v>
      </c>
      <c r="J125" s="159" t="n">
        <v>9.731</v>
      </c>
      <c r="K125" s="82" t="s">
        <v>45</v>
      </c>
      <c r="M125" s="83" t="n">
        <f aca="false">+(J125-I125)/I125</f>
        <v>-0.0094666123778501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846</v>
      </c>
      <c r="J126" s="159" t="n">
        <v>117.336</v>
      </c>
      <c r="K126" s="82" t="s">
        <v>45</v>
      </c>
      <c r="M126" s="83" t="n">
        <f aca="false">+(J126-I126)/I126</f>
        <v>-0.0043276818899241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45</v>
      </c>
      <c r="J127" s="159" t="n">
        <v>119.156</v>
      </c>
      <c r="K127" s="82" t="s">
        <v>45</v>
      </c>
      <c r="M127" s="83" t="n">
        <f aca="false">+(J127-I127)/I127</f>
        <v>-0.0015836440571451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78</v>
      </c>
      <c r="J128" s="159" t="n">
        <v>105.868</v>
      </c>
      <c r="K128" s="89" t="s">
        <v>47</v>
      </c>
      <c r="M128" s="83" t="n">
        <f aca="false">+(J128-I128)/I128</f>
        <v>0.00083191529589708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1.612</v>
      </c>
      <c r="J129" s="159" t="n">
        <v>102.192</v>
      </c>
      <c r="K129" s="89" t="s">
        <v>47</v>
      </c>
      <c r="M129" s="83" t="n">
        <f aca="false">+(J129-I129)/I129</f>
        <v>0.0057079872456009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381</v>
      </c>
      <c r="J130" s="159" t="n">
        <v>187.826</v>
      </c>
      <c r="K130" s="82" t="s">
        <v>45</v>
      </c>
      <c r="M130" s="83" t="n">
        <f aca="false">+(J130-I130)/I130</f>
        <v>0.0023748405654788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1.716</v>
      </c>
      <c r="J131" s="159" t="n">
        <v>172.014</v>
      </c>
      <c r="K131" s="82" t="s">
        <v>45</v>
      </c>
      <c r="M131" s="83" t="n">
        <f aca="false">+(J131-I131)/I131</f>
        <v>0.00173542360641991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521</v>
      </c>
      <c r="J132" s="159" t="n">
        <v>149.867</v>
      </c>
      <c r="K132" s="82" t="s">
        <v>45</v>
      </c>
      <c r="M132" s="83" t="n">
        <f aca="false">+(J132-I132)/I132</f>
        <v>0.00231405621952772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02.668</v>
      </c>
      <c r="J133" s="179" t="n">
        <v>13017.999</v>
      </c>
      <c r="K133" s="82" t="s">
        <v>45</v>
      </c>
      <c r="M133" s="83" t="n">
        <f aca="false">+(J133-I133)/I133</f>
        <v>0.00117906571174471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9.046</v>
      </c>
      <c r="J134" s="159" t="n">
        <v>18.977</v>
      </c>
      <c r="K134" s="82" t="s">
        <v>45</v>
      </c>
      <c r="M134" s="83" t="n">
        <f aca="false">+(J134-I134)/I134</f>
        <v>-0.00362280793867474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564</v>
      </c>
      <c r="J135" s="159" t="n">
        <v>137.623</v>
      </c>
      <c r="K135" s="82" t="s">
        <v>45</v>
      </c>
      <c r="M135" s="83" t="n">
        <f aca="false">+(J135-I135)/I135</f>
        <v>0.000428891279695251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1.998</v>
      </c>
      <c r="J136" s="181" t="n">
        <v>102.109</v>
      </c>
      <c r="K136" s="182"/>
      <c r="L136" s="67"/>
      <c r="M136" s="124" t="n">
        <f aca="false">+(J136-I136)/I136</f>
        <v>0.0010882566324828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8.839</v>
      </c>
      <c r="J138" s="159" t="n">
        <v>119.00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94.995</v>
      </c>
      <c r="J139" s="183" t="n">
        <v>8564.795</v>
      </c>
      <c r="K139" s="82" t="s">
        <v>45</v>
      </c>
      <c r="M139" s="83" t="n">
        <f aca="false">+(J139-I139)/I139</f>
        <v>-0.00351367278282311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03</v>
      </c>
      <c r="J140" s="106" t="n">
        <v>9.012</v>
      </c>
      <c r="K140" s="82" t="s">
        <v>45</v>
      </c>
      <c r="M140" s="83" t="n">
        <f aca="false">+(J140-I140)/I140</f>
        <v>0.00099966677774079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13</v>
      </c>
      <c r="J141" s="185" t="n">
        <v>98.804</v>
      </c>
      <c r="K141" s="82" t="s">
        <v>45</v>
      </c>
      <c r="M141" s="83" t="n">
        <f aca="false">+(J141-I141)/I141</f>
        <v>-0.003117653587319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2.994</v>
      </c>
      <c r="J143" s="185" t="n">
        <v>102.87</v>
      </c>
      <c r="K143" s="82" t="s">
        <v>45</v>
      </c>
      <c r="M143" s="83" t="n">
        <f aca="false">+(J143-I143)/I143</f>
        <v>-0.00120395362836665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35</v>
      </c>
      <c r="J145" s="189" t="n">
        <v>9.065</v>
      </c>
      <c r="K145" s="82" t="s">
        <v>45</v>
      </c>
      <c r="M145" s="83" t="n">
        <f aca="false">+(J145-I145)/I145</f>
        <v>0.00332042058660757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559</v>
      </c>
      <c r="J146" s="185" t="n">
        <v>98.734</v>
      </c>
      <c r="K146" s="82" t="s">
        <v>45</v>
      </c>
      <c r="M146" s="83" t="n">
        <f aca="false">+(J146-I146)/I146</f>
        <v>-0.00828654365752973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4:18:50Z</dcterms:created>
  <dc:creator>kyosra</dc:creator>
  <dc:description/>
  <dc:language>en-US</dc:language>
  <cp:lastModifiedBy>kyosra</cp:lastModifiedBy>
  <dcterms:modified xsi:type="dcterms:W3CDTF">2015-04-17T1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