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491</v>
      </c>
      <c r="J6" s="19" t="n">
        <v>149.50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79</v>
      </c>
      <c r="J8" s="19" t="n">
        <v>13.1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6</v>
      </c>
      <c r="J10" s="19" t="n">
        <v>1.357</v>
      </c>
      <c r="K10" s="30" t="s">
        <v>17</v>
      </c>
      <c r="L10" s="20"/>
      <c r="M10" s="21" t="n">
        <f aca="false">+(J10-I10)/I10</f>
        <v>0.00073746312684357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51</v>
      </c>
      <c r="J12" s="40" t="n">
        <v>36.654</v>
      </c>
      <c r="K12" s="20"/>
      <c r="L12" s="20"/>
      <c r="M12" s="41" t="n">
        <f aca="false">+(J12-I12)/I12</f>
        <v>8.1853155439145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813</v>
      </c>
      <c r="J13" s="47" t="n">
        <v>49.817</v>
      </c>
      <c r="K13" s="20"/>
      <c r="L13" s="20"/>
      <c r="M13" s="41" t="n">
        <f aca="false">+(J13-I13)/I13</f>
        <v>8.0300323208756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516</v>
      </c>
      <c r="J15" s="56" t="n">
        <v>154.525</v>
      </c>
      <c r="K15" s="20"/>
      <c r="L15" s="20"/>
      <c r="M15" s="57" t="n">
        <f aca="false">+(J15-I15)/I15</f>
        <v>5.82463951954138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6.589</v>
      </c>
      <c r="J16" s="40" t="n">
        <v>555.926</v>
      </c>
      <c r="K16" s="20"/>
      <c r="L16" s="20"/>
      <c r="M16" s="21" t="n">
        <f aca="false">+(J16-I16)/I16</f>
        <v>-0.00119118415922703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45</v>
      </c>
      <c r="J17" s="39" t="n">
        <v>112.283</v>
      </c>
      <c r="K17" s="20"/>
      <c r="L17" s="20"/>
      <c r="M17" s="21" t="n">
        <f aca="false">+(J17-I17)/I17</f>
        <v>-0.0014851044908848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357</v>
      </c>
      <c r="J18" s="39" t="n">
        <v>122.981</v>
      </c>
      <c r="K18" s="20"/>
      <c r="L18" s="20"/>
      <c r="M18" s="21" t="n">
        <f aca="false">+(J18-I18)/I18</f>
        <v>-0.0030480637499291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717</v>
      </c>
      <c r="J19" s="39" t="n">
        <v>117.729</v>
      </c>
      <c r="K19" s="20"/>
      <c r="L19" s="20"/>
      <c r="M19" s="21" t="n">
        <f aca="false">+(J19-I19)/I19</f>
        <v>0.0001019393970284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061</v>
      </c>
      <c r="J20" s="39" t="n">
        <v>111.914</v>
      </c>
      <c r="K20" s="20"/>
      <c r="L20" s="20"/>
      <c r="M20" s="21" t="n">
        <f aca="false">+(J20-I20)/I20</f>
        <v>-0.0013117855453726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493</v>
      </c>
      <c r="J21" s="39" t="n">
        <v>87.157</v>
      </c>
      <c r="K21" s="20"/>
      <c r="L21" s="20"/>
      <c r="M21" s="21" t="n">
        <f aca="false">+(J21-I21)/I21</f>
        <v>-0.0038403072245779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686</v>
      </c>
      <c r="J22" s="39" t="n">
        <v>128.5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5.825</v>
      </c>
      <c r="J23" s="39" t="n">
        <v>95.45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8.229</v>
      </c>
      <c r="J24" s="75" t="n">
        <v>107.862</v>
      </c>
      <c r="K24" s="20"/>
      <c r="L24" s="20"/>
      <c r="M24" s="21" t="n">
        <f aca="false">+(J24-I24)/I24</f>
        <v>-0.0033909580611481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637</v>
      </c>
      <c r="J26" s="79" t="n">
        <v>1371.175</v>
      </c>
      <c r="K26" s="80" t="s">
        <v>39</v>
      </c>
      <c r="M26" s="81" t="n">
        <f aca="false">+(J26-I26)/I26</f>
        <v>-0.00033682380979806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4.017</v>
      </c>
      <c r="J27" s="84" t="n">
        <v>2270.706</v>
      </c>
      <c r="K27" s="85" t="s">
        <v>41</v>
      </c>
      <c r="M27" s="81" t="n">
        <f aca="false">+(J27-I27)/I27</f>
        <v>0.002954483115630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342</v>
      </c>
      <c r="J28" s="86" t="n">
        <v>102.591</v>
      </c>
      <c r="K28" s="87" t="s">
        <v>43</v>
      </c>
      <c r="M28" s="81" t="n">
        <f aca="false">+(J28-I28)/I28</f>
        <v>-0.007267132434053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25</v>
      </c>
      <c r="J29" s="89" t="n">
        <v>102.892</v>
      </c>
      <c r="K29" s="80" t="s">
        <v>39</v>
      </c>
      <c r="M29" s="81" t="n">
        <f aca="false">+(J29-I29)/I29</f>
        <v>-0.00346731234866832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01</v>
      </c>
      <c r="J30" s="90" t="n">
        <v>126.293</v>
      </c>
      <c r="K30" s="80" t="s">
        <v>39</v>
      </c>
      <c r="M30" s="81" t="n">
        <f aca="false">+(J30-I30)/I30</f>
        <v>-0.00243284018293689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7.386</v>
      </c>
      <c r="J31" s="92" t="n">
        <v>1204.28</v>
      </c>
      <c r="K31" s="93" t="s">
        <v>17</v>
      </c>
      <c r="M31" s="81" t="n">
        <f aca="false">+(J31-I31)/I31</f>
        <v>-0.00257249959830576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099</v>
      </c>
      <c r="J32" s="94" t="n">
        <v>125.509</v>
      </c>
      <c r="K32" s="80" t="s">
        <v>39</v>
      </c>
      <c r="M32" s="81" t="n">
        <f aca="false">+(J32-I32)/I32</f>
        <v>-0.00467886343269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39</v>
      </c>
      <c r="J33" s="89" t="n">
        <v>15.843</v>
      </c>
      <c r="K33" s="80" t="s">
        <v>39</v>
      </c>
      <c r="M33" s="81" t="n">
        <f aca="false">+(J33-I33)/I33</f>
        <v>-0.0060229625447016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45.62</v>
      </c>
      <c r="J34" s="95" t="n">
        <v>5935.672</v>
      </c>
      <c r="K34" s="80" t="s">
        <v>39</v>
      </c>
      <c r="M34" s="81" t="n">
        <f aca="false">+(J34-I34)/I34</f>
        <v>-0.00167316444710565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86.584</v>
      </c>
      <c r="J35" s="96" t="n">
        <v>5265.056</v>
      </c>
      <c r="K35" s="80"/>
      <c r="M35" s="81" t="n">
        <f aca="false">+(J35-I35)/I35</f>
        <v>-0.0040721948237274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52.196</v>
      </c>
      <c r="J36" s="95" t="n">
        <v>5129.96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5</v>
      </c>
      <c r="J37" s="92" t="n">
        <v>2.189</v>
      </c>
      <c r="K37" s="93" t="s">
        <v>17</v>
      </c>
      <c r="M37" s="81" t="n">
        <f aca="false">+(J37-I37)/I37</f>
        <v>-0.011738148984198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6</v>
      </c>
      <c r="J38" s="89" t="n">
        <v>1.908</v>
      </c>
      <c r="K38" s="93" t="s">
        <v>17</v>
      </c>
      <c r="M38" s="81" t="n">
        <f aca="false">+(J38-I38)/I38</f>
        <v>-0.00934579439252337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96</v>
      </c>
      <c r="J39" s="100" t="n">
        <v>1.082</v>
      </c>
      <c r="K39" s="87" t="s">
        <v>43</v>
      </c>
      <c r="M39" s="81" t="n">
        <f aca="false">+(J39-I39)/I39</f>
        <v>-0.01277372262773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509</v>
      </c>
      <c r="J45" s="110" t="n">
        <v>109.52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465</v>
      </c>
      <c r="J46" s="40" t="n">
        <v>101.474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7.014</v>
      </c>
      <c r="J47" s="89" t="n">
        <v>103.16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896</v>
      </c>
      <c r="J48" s="113" t="n">
        <v>103.90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782</v>
      </c>
      <c r="J49" s="39" t="n">
        <v>104.79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938</v>
      </c>
      <c r="J50" s="39" t="n">
        <v>107.94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456</v>
      </c>
      <c r="J51" s="39" t="n">
        <v>105.467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523</v>
      </c>
      <c r="J52" s="39" t="n">
        <v>104.533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84</v>
      </c>
      <c r="J53" s="39" t="n">
        <v>104.849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338</v>
      </c>
      <c r="J54" s="113" t="n">
        <v>106.348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203</v>
      </c>
      <c r="J55" s="113" t="n">
        <v>103.213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421</v>
      </c>
      <c r="J56" s="39" t="n">
        <v>105.432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974</v>
      </c>
      <c r="J57" s="39" t="n">
        <v>104.984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898</v>
      </c>
      <c r="J58" s="39" t="n">
        <v>107.90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713</v>
      </c>
      <c r="J59" s="39" t="n">
        <v>106.72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133</v>
      </c>
      <c r="J60" s="39" t="n">
        <v>104.14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966</v>
      </c>
      <c r="J61" s="39" t="n">
        <v>99.97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739</v>
      </c>
      <c r="J62" s="39" t="n">
        <v>105.7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818</v>
      </c>
      <c r="J63" s="39" t="n">
        <v>103.828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634</v>
      </c>
      <c r="J64" s="39" t="n">
        <v>104.64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56</v>
      </c>
      <c r="J65" s="113" t="n">
        <v>105.568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749</v>
      </c>
      <c r="J66" s="39" t="n">
        <v>103.7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0.809</v>
      </c>
      <c r="J67" s="39" t="n">
        <v>100.81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749</v>
      </c>
      <c r="J68" s="39" t="n">
        <v>105.758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295</v>
      </c>
      <c r="J69" s="40" t="n">
        <v>103.305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29</v>
      </c>
      <c r="J71" s="123" t="n">
        <v>10.6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93</v>
      </c>
      <c r="J72" s="126" t="n">
        <v>103.94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67</v>
      </c>
      <c r="J73" s="47" t="n">
        <v>104.681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363</v>
      </c>
      <c r="J75" s="133" t="n">
        <v>102.44</v>
      </c>
      <c r="K75" s="80" t="s">
        <v>39</v>
      </c>
      <c r="M75" s="81" t="n">
        <f aca="false">+(J75-I75)/I75</f>
        <v>0.00075222492502171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7.768</v>
      </c>
      <c r="J77" s="110" t="n">
        <v>67.548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4.444</v>
      </c>
      <c r="J78" s="39" t="n">
        <v>144.29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2.085</v>
      </c>
      <c r="J79" s="84" t="n">
        <v>1440.764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0.909</v>
      </c>
      <c r="J80" s="39" t="n">
        <v>110.856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8.548</v>
      </c>
      <c r="J81" s="39" t="n">
        <v>108.486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2.845</v>
      </c>
      <c r="J82" s="39" t="n">
        <v>82.384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5</v>
      </c>
      <c r="J83" s="39" t="n">
        <v>16.816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806</v>
      </c>
      <c r="J84" s="39" t="n">
        <v>257.79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3.358</v>
      </c>
      <c r="J85" s="39" t="n">
        <v>33.192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43.705</v>
      </c>
      <c r="J86" s="84" t="n">
        <v>2337.47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757</v>
      </c>
      <c r="J87" s="39" t="n">
        <v>76.62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545</v>
      </c>
      <c r="J88" s="39" t="n">
        <v>57.466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318</v>
      </c>
      <c r="J89" s="39" t="n">
        <v>100.239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0.749</v>
      </c>
      <c r="J90" s="39" t="n">
        <v>110.52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166</v>
      </c>
      <c r="J91" s="144" t="n">
        <v>98.52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3</v>
      </c>
      <c r="J93" s="110" t="n">
        <v>11.53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274</v>
      </c>
      <c r="J94" s="39" t="n">
        <v>12.266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55</v>
      </c>
      <c r="J95" s="39" t="n">
        <v>15.53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669</v>
      </c>
      <c r="J96" s="39" t="n">
        <v>14.646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08</v>
      </c>
      <c r="J97" s="126" t="n">
        <v>12.194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827</v>
      </c>
      <c r="J98" s="39" t="n">
        <v>10.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09</v>
      </c>
      <c r="J99" s="39" t="n">
        <v>10.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3</v>
      </c>
      <c r="J100" s="39" t="n">
        <v>10.76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4.107</v>
      </c>
      <c r="J101" s="39" t="n">
        <v>123.87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4.823</v>
      </c>
      <c r="J102" s="39" t="n">
        <v>124.5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11</v>
      </c>
      <c r="J103" s="39" t="n">
        <v>10.75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6.548</v>
      </c>
      <c r="J104" s="39" t="n">
        <v>106.33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224</v>
      </c>
      <c r="J105" s="39" t="n">
        <v>20.09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943</v>
      </c>
      <c r="J106" s="39" t="n">
        <v>75.8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8.585</v>
      </c>
      <c r="J107" s="39" t="n">
        <v>78.4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519</v>
      </c>
      <c r="J108" s="39" t="n">
        <v>98.188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1.187</v>
      </c>
      <c r="J109" s="39" t="n">
        <v>91.38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385</v>
      </c>
      <c r="J110" s="39" t="n">
        <v>97.259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72</v>
      </c>
      <c r="J111" s="39" t="n">
        <v>101.18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845</v>
      </c>
      <c r="J112" s="113" t="n">
        <v>9.833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047</v>
      </c>
      <c r="J113" s="75" t="n">
        <v>8.977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6.962</v>
      </c>
      <c r="J115" s="162" t="n">
        <v>95.978</v>
      </c>
      <c r="K115" s="87" t="s">
        <v>43</v>
      </c>
      <c r="M115" s="81" t="n">
        <f aca="false">+(J115-I115)/I115</f>
        <v>-0.0101483055217509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9.733</v>
      </c>
      <c r="J116" s="163" t="n">
        <v>98.245</v>
      </c>
      <c r="K116" s="87" t="s">
        <v>43</v>
      </c>
      <c r="M116" s="81" t="n">
        <f aca="false">+(J116-I116)/I116</f>
        <v>-0.014919835962018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484</v>
      </c>
      <c r="J117" s="163" t="n">
        <v>133.162</v>
      </c>
      <c r="K117" s="164" t="s">
        <v>156</v>
      </c>
      <c r="M117" s="81" t="n">
        <f aca="false">+(J117-I117)/I117</f>
        <v>-0.00241227413023286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0.84</v>
      </c>
      <c r="J118" s="163" t="n">
        <v>10.796</v>
      </c>
      <c r="K118" s="80" t="s">
        <v>39</v>
      </c>
      <c r="M118" s="81" t="n">
        <f aca="false">+(J118-I118)/I118</f>
        <v>-0.0040590405904059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362</v>
      </c>
      <c r="J119" s="163" t="n">
        <v>121.077</v>
      </c>
      <c r="K119" s="80" t="s">
        <v>39</v>
      </c>
      <c r="M119" s="81" t="n">
        <f aca="false">+(J119-I119)/I119</f>
        <v>-0.0023483462698373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73</v>
      </c>
      <c r="J120" s="163" t="n">
        <v>120.063</v>
      </c>
      <c r="K120" s="80" t="s">
        <v>39</v>
      </c>
      <c r="M120" s="81" t="n">
        <f aca="false">+(J120-I120)/I120</f>
        <v>-0.0009153470413487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6</v>
      </c>
      <c r="J121" s="163" t="n">
        <v>102.029</v>
      </c>
      <c r="K121" s="85" t="s">
        <v>41</v>
      </c>
      <c r="M121" s="81" t="n">
        <f aca="false">+(J121-I121)/I121</f>
        <v>0.00165913999607301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103</v>
      </c>
      <c r="J122" s="163" t="n">
        <v>100.305</v>
      </c>
      <c r="K122" s="85" t="s">
        <v>41</v>
      </c>
      <c r="M122" s="81" t="n">
        <f aca="false">+(J122-I122)/I122</f>
        <v>0.002017921540813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3.9</v>
      </c>
      <c r="J123" s="163" t="n">
        <v>182.936</v>
      </c>
      <c r="K123" s="80" t="s">
        <v>39</v>
      </c>
      <c r="M123" s="81" t="n">
        <f aca="false">+(J123-I123)/I123</f>
        <v>-0.00524197933659597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836</v>
      </c>
      <c r="J124" s="163" t="n">
        <v>165.616</v>
      </c>
      <c r="K124" s="80" t="s">
        <v>39</v>
      </c>
      <c r="M124" s="81" t="n">
        <f aca="false">+(J124-I124)/I124</f>
        <v>-0.00132661183337755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6.617</v>
      </c>
      <c r="J125" s="163" t="n">
        <v>146.411</v>
      </c>
      <c r="K125" s="80" t="s">
        <v>39</v>
      </c>
      <c r="M125" s="81" t="n">
        <f aca="false">+(J125-I125)/I125</f>
        <v>-0.0014050212458309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15.498</v>
      </c>
      <c r="J126" s="167" t="n">
        <v>9562.045</v>
      </c>
      <c r="K126" s="80" t="s">
        <v>39</v>
      </c>
      <c r="M126" s="81" t="n">
        <f aca="false">+(J126-I126)/I126</f>
        <v>-0.0055590464477242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488</v>
      </c>
      <c r="J127" s="163" t="n">
        <v>19.374</v>
      </c>
      <c r="K127" s="80" t="s">
        <v>39</v>
      </c>
      <c r="M127" s="81" t="n">
        <f aca="false">+(J127-I127)/I127</f>
        <v>-0.00584975369458132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1.979</v>
      </c>
      <c r="J128" s="163" t="n">
        <v>131.708</v>
      </c>
      <c r="K128" s="80" t="s">
        <v>39</v>
      </c>
      <c r="M128" s="81" t="n">
        <f aca="false">+(J128-I128)/I128</f>
        <v>-0.0020533569734580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04.094</v>
      </c>
      <c r="J129" s="167" t="n">
        <v>1497.243</v>
      </c>
      <c r="K129" s="80" t="s">
        <v>39</v>
      </c>
      <c r="M129" s="81" t="n">
        <f aca="false">+(J129-I129)/I129</f>
        <v>-0.00455490148886979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822</v>
      </c>
      <c r="J130" s="163" t="n">
        <v>104.539</v>
      </c>
      <c r="K130" s="85" t="s">
        <v>41</v>
      </c>
      <c r="M130" s="81" t="n">
        <f aca="false">+(J130-I130)/I130</f>
        <v>-0.00269981492434795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803</v>
      </c>
      <c r="J131" s="163" t="n">
        <v>86.9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8.358</v>
      </c>
      <c r="J132" s="163" t="n">
        <v>116.7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06.613</v>
      </c>
      <c r="J133" s="169" t="n">
        <v>8814.17</v>
      </c>
      <c r="K133" s="80" t="s">
        <v>39</v>
      </c>
      <c r="M133" s="81" t="n">
        <f aca="false">+(J133-I133)/I133</f>
        <v>-0.0103791418803084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097</v>
      </c>
      <c r="J134" s="174" t="n">
        <v>9.065</v>
      </c>
      <c r="K134" s="80" t="s">
        <v>39</v>
      </c>
      <c r="M134" s="81" t="n">
        <f aca="false">+(J134-I134)/I134</f>
        <v>-0.0035176431790700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8.969</v>
      </c>
      <c r="J136" s="176" t="n">
        <v>8.937</v>
      </c>
      <c r="K136" s="80" t="s">
        <v>39</v>
      </c>
      <c r="M136" s="81" t="n">
        <f aca="false">+(J136-I136)/I136</f>
        <v>-0.00356784479875126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47:51Z</dcterms:created>
  <dc:creator>kyosra</dc:creator>
  <dc:description/>
  <dc:language>en-US</dc:language>
  <cp:lastModifiedBy>kyosra</cp:lastModifiedBy>
  <dcterms:modified xsi:type="dcterms:W3CDTF">2014-04-17T1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