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541</v>
      </c>
      <c r="J6" s="20" t="n">
        <v>159.55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97</v>
      </c>
      <c r="J7" s="29" t="n">
        <v>107.70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62</v>
      </c>
      <c r="J8" s="34" t="n">
        <v>92.47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87</v>
      </c>
      <c r="J10" s="39" t="n">
        <v>14.18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766</v>
      </c>
      <c r="J11" s="44" t="n">
        <v>103.77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6</v>
      </c>
      <c r="J13" s="20" t="n">
        <v>1.457</v>
      </c>
      <c r="K13" s="49" t="s">
        <v>23</v>
      </c>
      <c r="L13" s="21"/>
      <c r="M13" s="22" t="n">
        <f aca="false">+(J13-I13)/I13</f>
        <v>0.00068681318681326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375</v>
      </c>
      <c r="J14" s="53" t="n">
        <v>102.455</v>
      </c>
      <c r="K14" s="54"/>
      <c r="L14" s="55" t="n">
        <v>12769294</v>
      </c>
      <c r="M14" s="56" t="n">
        <f aca="false">+(J14-I14)/I14</f>
        <v>0.00078144078144076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32</v>
      </c>
      <c r="J16" s="20" t="n">
        <v>39.035</v>
      </c>
      <c r="K16" s="21"/>
      <c r="L16" s="21"/>
      <c r="M16" s="62" t="n">
        <f aca="false">+(J16-I16)/I16</f>
        <v>7.68600122976049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67</v>
      </c>
      <c r="J17" s="67" t="n">
        <v>52.972</v>
      </c>
      <c r="K17" s="21"/>
      <c r="L17" s="21"/>
      <c r="M17" s="62" t="n">
        <f aca="false">+(J17-I17)/I17</f>
        <v>9.4398399003201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886</v>
      </c>
      <c r="J19" s="20" t="n">
        <v>136.46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359</v>
      </c>
      <c r="J20" s="34" t="n">
        <v>497.273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593</v>
      </c>
      <c r="J21" s="34" t="n">
        <v>121.9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601</v>
      </c>
      <c r="J22" s="34" t="n">
        <v>125.51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599</v>
      </c>
      <c r="J23" s="34" t="n">
        <v>136.60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297</v>
      </c>
      <c r="J24" s="34" t="n">
        <v>119.3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923</v>
      </c>
      <c r="J25" s="34" t="n">
        <v>96.92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151</v>
      </c>
      <c r="J26" s="34" t="n">
        <v>142.28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823</v>
      </c>
      <c r="J27" s="34" t="n">
        <v>90.53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805</v>
      </c>
      <c r="J28" s="84" t="n">
        <v>91.81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4.75</v>
      </c>
      <c r="J29" s="86" t="n">
        <v>135.00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098</v>
      </c>
      <c r="J30" s="84" t="n">
        <v>126.35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96</v>
      </c>
      <c r="J31" s="90" t="n">
        <v>81.04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415</v>
      </c>
      <c r="J32" s="90" t="n">
        <v>107.42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533</v>
      </c>
      <c r="J33" s="90" t="n">
        <v>95.58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634</v>
      </c>
      <c r="J34" s="90" t="n">
        <v>99.07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871</v>
      </c>
      <c r="J35" s="90" t="n">
        <v>101.47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85</v>
      </c>
      <c r="J36" s="98" t="n">
        <v>18.86</v>
      </c>
      <c r="K36" s="99"/>
      <c r="L36" s="81"/>
      <c r="M36" s="100" t="n">
        <f aca="false">+(J36-I36)/I36</f>
        <v>0.00053050397877973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9.067</v>
      </c>
      <c r="J38" s="107" t="n">
        <v>1509.918</v>
      </c>
      <c r="K38" s="108" t="s">
        <v>58</v>
      </c>
      <c r="M38" s="56" t="n">
        <f aca="false">+(J38-I38)/I38</f>
        <v>0.00056392459711854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71</v>
      </c>
      <c r="J39" s="111" t="n">
        <v>2211.056</v>
      </c>
      <c r="K39" s="112" t="s">
        <v>60</v>
      </c>
      <c r="M39" s="56" t="n">
        <f aca="false">+(J39-I39)/I39</f>
        <v>-0.003898707488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736</v>
      </c>
      <c r="J40" s="113" t="n">
        <v>118.635</v>
      </c>
      <c r="K40" s="114" t="s">
        <v>62</v>
      </c>
      <c r="M40" s="56" t="n">
        <f aca="false">+(J40-I40)/I40</f>
        <v>0.007635727390093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685</v>
      </c>
      <c r="J41" s="116" t="n">
        <v>107.713</v>
      </c>
      <c r="K41" s="108" t="s">
        <v>58</v>
      </c>
      <c r="M41" s="56" t="n">
        <f aca="false">+(J41-I41)/I41</f>
        <v>0.00026001764405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296</v>
      </c>
      <c r="J42" s="117" t="n">
        <v>139.405</v>
      </c>
      <c r="K42" s="108" t="s">
        <v>58</v>
      </c>
      <c r="M42" s="56" t="n">
        <f aca="false">+(J42-I42)/I42</f>
        <v>0.0007825063174822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3.129</v>
      </c>
      <c r="J43" s="117" t="n">
        <v>141.742</v>
      </c>
      <c r="K43" s="108" t="s">
        <v>58</v>
      </c>
      <c r="M43" s="56" t="n">
        <f aca="false">+(J43-I43)/I43</f>
        <v>-0.009690558866477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173</v>
      </c>
      <c r="J44" s="116" t="n">
        <v>15.193</v>
      </c>
      <c r="K44" s="108" t="s">
        <v>58</v>
      </c>
      <c r="M44" s="56" t="n">
        <f aca="false">+(J44-I44)/I44</f>
        <v>0.001318130890397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4.105</v>
      </c>
      <c r="J45" s="118" t="n">
        <v>5020.838</v>
      </c>
      <c r="K45" s="108" t="s">
        <v>58</v>
      </c>
      <c r="M45" s="56" t="n">
        <f aca="false">+(J45-I45)/I45</f>
        <v>-0.00065026507208743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996</v>
      </c>
      <c r="J46" s="119" t="n">
        <v>4880.278</v>
      </c>
      <c r="K46" s="108"/>
      <c r="M46" s="56" t="n">
        <f aca="false">+(J46-I46)/I46</f>
        <v>-0.0011702833976941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7</v>
      </c>
      <c r="J47" s="116" t="n">
        <v>2.35</v>
      </c>
      <c r="K47" s="108"/>
      <c r="M47" s="56" t="n">
        <f aca="false">+(J47-I47)/I47</f>
        <v>0.0098839707778255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84</v>
      </c>
      <c r="K48" s="121" t="s">
        <v>23</v>
      </c>
      <c r="M48" s="56" t="n">
        <f aca="false">+(J48-I48)/I48</f>
        <v>0.0077369439071566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s">
        <v>74</v>
      </c>
      <c r="J49" s="123" t="n">
        <v>1.07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2</v>
      </c>
      <c r="J50" s="117" t="n">
        <v>1.057</v>
      </c>
      <c r="K50" s="114"/>
      <c r="M50" s="124" t="n">
        <f aca="false">+(J50-I50)/I50</f>
        <v>0.00475285171102651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</v>
      </c>
      <c r="J51" s="116" t="n">
        <v>1.059</v>
      </c>
      <c r="K51" s="114"/>
      <c r="M51" s="124" t="n">
        <f aca="false">+(J51-I51)/I51</f>
        <v>0.008571428571428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61</v>
      </c>
      <c r="K52" s="114"/>
      <c r="M52" s="124" t="n">
        <f aca="false">+(J52-I52)/I52</f>
        <v>0.010476190476190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6"/>
      <c r="H53" s="117" t="n">
        <v>100</v>
      </c>
      <c r="I53" s="117" t="n">
        <v>100.1</v>
      </c>
      <c r="J53" s="117" t="n">
        <v>100.327</v>
      </c>
      <c r="K53" s="114"/>
      <c r="M53" s="124" t="n">
        <f aca="false">+(J53-I53)/I53</f>
        <v>0.00226773226773231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98</v>
      </c>
      <c r="J54" s="90" t="n">
        <v>9.327</v>
      </c>
      <c r="K54" s="114"/>
      <c r="M54" s="124" t="n">
        <f aca="false">+(J54-I54)/I54</f>
        <v>0.0031189503118950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33</v>
      </c>
      <c r="J55" s="90" t="n">
        <v>110.805</v>
      </c>
      <c r="K55" s="114"/>
      <c r="M55" s="124" t="n">
        <f aca="false">+(J55-I55)/I55</f>
        <v>0.004305266020121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94</v>
      </c>
      <c r="J56" s="90" t="n">
        <v>118.379</v>
      </c>
      <c r="K56" s="114"/>
      <c r="M56" s="124" t="n">
        <f aca="false">+(J56-I56)/I56</f>
        <v>0.0032628777734461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85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6</v>
      </c>
      <c r="G59" s="133" t="s">
        <v>87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9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585</v>
      </c>
      <c r="J62" s="20" t="n">
        <v>109.598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90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677</v>
      </c>
      <c r="J63" s="84" t="n">
        <v>104.68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1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664</v>
      </c>
      <c r="J64" s="116" t="n">
        <v>106.67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2</v>
      </c>
      <c r="D65" s="79" t="s">
        <v>93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408</v>
      </c>
      <c r="J65" s="28" t="n">
        <v>103.41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4</v>
      </c>
      <c r="D66" s="79" t="s">
        <v>95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5.149</v>
      </c>
      <c r="J66" s="34" t="n">
        <v>105.16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6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274</v>
      </c>
      <c r="J67" s="34" t="n">
        <v>108.285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7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552</v>
      </c>
      <c r="J68" s="28" t="n">
        <v>105.56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8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401</v>
      </c>
      <c r="J69" s="34" t="n">
        <v>103.41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9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953</v>
      </c>
      <c r="J70" s="28" t="n">
        <v>105.96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100</v>
      </c>
      <c r="D71" s="79" t="s">
        <v>101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948</v>
      </c>
      <c r="J71" s="28" t="n">
        <v>102.959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2</v>
      </c>
      <c r="D72" s="79" t="s">
        <v>103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205</v>
      </c>
      <c r="J72" s="28" t="n">
        <v>105.21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47</v>
      </c>
      <c r="J73" s="34" t="n">
        <v>104.48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655</v>
      </c>
      <c r="J74" s="140" t="n">
        <v>107.66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9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287</v>
      </c>
      <c r="J75" s="117" t="n">
        <v>106.29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208</v>
      </c>
      <c r="J76" s="34" t="n">
        <v>104.21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406</v>
      </c>
      <c r="J77" s="34" t="n">
        <v>103.41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591</v>
      </c>
      <c r="J78" s="34" t="n">
        <v>105.601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4</v>
      </c>
      <c r="D79" s="79" t="s">
        <v>115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748</v>
      </c>
      <c r="J79" s="34" t="n">
        <v>103.7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717</v>
      </c>
      <c r="J80" s="34" t="n">
        <v>104.72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123</v>
      </c>
      <c r="J81" s="28" t="n">
        <v>106.134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809</v>
      </c>
      <c r="J82" s="34" t="n">
        <v>103.821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38</v>
      </c>
      <c r="J83" s="34" t="n">
        <v>104.39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822</v>
      </c>
      <c r="J84" s="28" t="n">
        <v>105.83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358</v>
      </c>
      <c r="J85" s="67" t="n">
        <v>103.369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61</v>
      </c>
      <c r="J87" s="149" t="n">
        <v>10.662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155</v>
      </c>
      <c r="J88" s="152" t="n">
        <v>104.166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4.78</v>
      </c>
      <c r="J89" s="155" t="n">
        <v>104.792</v>
      </c>
      <c r="M89" s="56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4.211</v>
      </c>
      <c r="J90" s="159" t="n">
        <v>104.222</v>
      </c>
      <c r="M90" s="56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02</v>
      </c>
      <c r="J91" s="166" t="n">
        <v>10.20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463</v>
      </c>
      <c r="J94" s="39" t="n">
        <v>58.373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3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771</v>
      </c>
      <c r="J95" s="34" t="n">
        <v>137.11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3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2.441</v>
      </c>
      <c r="J96" s="111" t="n">
        <v>1415.03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834</v>
      </c>
      <c r="J97" s="34" t="n">
        <v>113.93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327</v>
      </c>
      <c r="J98" s="34" t="n">
        <v>109.55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4.756</v>
      </c>
      <c r="J99" s="34" t="n">
        <v>95.262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7" t="s">
        <v>103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1</v>
      </c>
      <c r="J100" s="34" t="n">
        <v>17.43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5.847</v>
      </c>
      <c r="J101" s="34" t="n">
        <v>275.72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49</v>
      </c>
      <c r="J102" s="34" t="n">
        <v>28.95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9.444</v>
      </c>
      <c r="J103" s="111" t="n">
        <v>2256.77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698</v>
      </c>
      <c r="J104" s="140" t="n">
        <v>72.06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069</v>
      </c>
      <c r="J105" s="34" t="n">
        <v>55.156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455</v>
      </c>
      <c r="J106" s="174" t="n">
        <v>100.44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8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4.463</v>
      </c>
      <c r="J107" s="67" t="n">
        <v>84.556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88</v>
      </c>
      <c r="J109" s="39" t="n">
        <v>11.07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08</v>
      </c>
      <c r="J110" s="90" t="n">
        <v>12.06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871</v>
      </c>
      <c r="J111" s="90" t="n">
        <v>14.86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87</v>
      </c>
      <c r="J112" s="90" t="n">
        <v>13.8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3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1</v>
      </c>
      <c r="J113" s="90" t="n">
        <v>12.75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3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53</v>
      </c>
      <c r="J114" s="90" t="n">
        <v>11.05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3</v>
      </c>
      <c r="E115" s="139" t="n">
        <v>40848</v>
      </c>
      <c r="F115" s="135" t="n">
        <v>42149</v>
      </c>
      <c r="G115" s="138" t="n">
        <v>0.232</v>
      </c>
      <c r="H115" s="178" t="s">
        <v>157</v>
      </c>
      <c r="I115" s="179" t="s">
        <v>157</v>
      </c>
      <c r="J115" s="179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3</v>
      </c>
      <c r="E116" s="156" t="n">
        <v>40848</v>
      </c>
      <c r="F116" s="135" t="n">
        <v>42149</v>
      </c>
      <c r="G116" s="180" t="n">
        <v>0.318</v>
      </c>
      <c r="H116" s="178" t="s">
        <v>157</v>
      </c>
      <c r="I116" s="179" t="s">
        <v>157</v>
      </c>
      <c r="J116" s="179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218</v>
      </c>
      <c r="J117" s="90" t="n">
        <v>141.36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60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5.646</v>
      </c>
      <c r="J118" s="90" t="n">
        <v>135.78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24</v>
      </c>
      <c r="J119" s="90" t="n">
        <v>9.53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456</v>
      </c>
      <c r="J120" s="90" t="n">
        <v>101.77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737</v>
      </c>
      <c r="J121" s="90" t="n">
        <v>79.85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599</v>
      </c>
      <c r="J122" s="90" t="n">
        <v>81.88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356</v>
      </c>
      <c r="J123" s="184" t="n">
        <v>98.642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2.0042883701</v>
      </c>
      <c r="J124" s="90" t="n">
        <v>92.26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9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451</v>
      </c>
      <c r="J125" s="98" t="n">
        <v>100.61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775</v>
      </c>
      <c r="J127" s="39" t="n">
        <v>113.366</v>
      </c>
      <c r="K127" s="114" t="s">
        <v>62</v>
      </c>
      <c r="M127" s="56" t="n">
        <f aca="false">+(J127-I127)/I127</f>
        <v>0.00524052316559516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1.203</v>
      </c>
      <c r="J128" s="90" t="n">
        <v>102.45</v>
      </c>
      <c r="K128" s="114" t="s">
        <v>62</v>
      </c>
      <c r="M128" s="56" t="n">
        <f aca="false">+(J128-I128)/I128</f>
        <v>0.01232176911751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4.721</v>
      </c>
      <c r="J129" s="90" t="n">
        <v>136.922</v>
      </c>
      <c r="K129" s="193" t="s">
        <v>173</v>
      </c>
      <c r="M129" s="56" t="n">
        <f aca="false">+(J129-I129)/I129</f>
        <v>0.016337467803831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917</v>
      </c>
      <c r="J130" s="90" t="n">
        <v>100.297</v>
      </c>
      <c r="K130" s="112" t="s">
        <v>60</v>
      </c>
      <c r="M130" s="56" t="n">
        <f aca="false">+(J130-I130)/I130</f>
        <v>-0.0061436626138312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01</v>
      </c>
      <c r="J131" s="90" t="n">
        <v>98.92</v>
      </c>
      <c r="K131" s="112" t="s">
        <v>60</v>
      </c>
      <c r="M131" s="56" t="n">
        <f aca="false">+(J131-I131)/I131</f>
        <v>-0.0098197215243090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9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4.575</v>
      </c>
      <c r="J132" s="90" t="n">
        <v>195.036</v>
      </c>
      <c r="K132" s="108" t="s">
        <v>58</v>
      </c>
      <c r="M132" s="56" t="n">
        <f aca="false">+(J132-I132)/I132</f>
        <v>0.00236926634973667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9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9.28</v>
      </c>
      <c r="J133" s="90" t="n">
        <v>179.858</v>
      </c>
      <c r="K133" s="108" t="s">
        <v>58</v>
      </c>
      <c r="M133" s="56" t="n">
        <f aca="false">+(J133-I133)/I133</f>
        <v>0.0032240071396698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9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996</v>
      </c>
      <c r="J134" s="90" t="n">
        <v>155.512</v>
      </c>
      <c r="K134" s="108" t="s">
        <v>58</v>
      </c>
      <c r="M134" s="56" t="n">
        <f aca="false">+(J134-I134)/I134</f>
        <v>0.0033291181707914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9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380.586</v>
      </c>
      <c r="J135" s="195" t="n">
        <v>13394.76</v>
      </c>
      <c r="K135" s="108" t="s">
        <v>58</v>
      </c>
      <c r="M135" s="56" t="n">
        <f aca="false">+(J135-I135)/I135</f>
        <v>0.0010592959082659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9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032</v>
      </c>
      <c r="J136" s="90" t="n">
        <v>18.673</v>
      </c>
      <c r="K136" s="108" t="s">
        <v>58</v>
      </c>
      <c r="M136" s="56" t="n">
        <f aca="false">+(J136-I136)/I136</f>
        <v>-0.0188629676334595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9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36.849</v>
      </c>
      <c r="J137" s="90" t="n">
        <v>137.213</v>
      </c>
      <c r="K137" s="108" t="s">
        <v>58</v>
      </c>
      <c r="M137" s="56" t="n">
        <f aca="false">+(J137-I137)/I137</f>
        <v>0.00265986598367547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7.383</v>
      </c>
      <c r="J138" s="90" t="n">
        <v>115.8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16.947</v>
      </c>
      <c r="J139" s="198" t="n">
        <v>8754.092</v>
      </c>
      <c r="K139" s="108" t="s">
        <v>58</v>
      </c>
      <c r="M139" s="56" t="n">
        <f aca="false">+(J139-I139)/I139</f>
        <v>-0.0291512193650467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18</v>
      </c>
      <c r="J140" s="199" t="n">
        <v>8.515</v>
      </c>
      <c r="K140" s="108" t="s">
        <v>58</v>
      </c>
      <c r="M140" s="56" t="n">
        <f aca="false">+(J140-I140)/I140</f>
        <v>-0.00035219535102138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0" t="n">
        <v>88.101</v>
      </c>
      <c r="I141" s="200" t="n">
        <v>85.109</v>
      </c>
      <c r="J141" s="200" t="n">
        <v>86.064</v>
      </c>
      <c r="K141" s="108" t="s">
        <v>58</v>
      </c>
      <c r="M141" s="56" t="n">
        <f aca="false">+(J141-I141)/I141</f>
        <v>0.011220904957172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7" t="s">
        <v>167</v>
      </c>
      <c r="G142" s="202" t="s">
        <v>189</v>
      </c>
      <c r="H142" s="140" t="n">
        <v>946.487</v>
      </c>
      <c r="I142" s="140" t="n">
        <v>945.507</v>
      </c>
      <c r="J142" s="140" t="n">
        <v>943.672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3" t="s">
        <v>167</v>
      </c>
      <c r="G143" s="204" t="s">
        <v>189</v>
      </c>
      <c r="H143" s="205" t="n">
        <v>5000</v>
      </c>
      <c r="I143" s="205" t="n">
        <v>5027.157</v>
      </c>
      <c r="J143" s="205" t="n">
        <v>5033.625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9</v>
      </c>
      <c r="E145" s="208" t="n">
        <v>42024</v>
      </c>
      <c r="F145" s="209" t="s">
        <v>130</v>
      </c>
      <c r="G145" s="210" t="s">
        <v>130</v>
      </c>
      <c r="H145" s="211" t="n">
        <v>103.095</v>
      </c>
      <c r="I145" s="211" t="n">
        <v>112.127</v>
      </c>
      <c r="J145" s="211" t="n">
        <v>112.631</v>
      </c>
      <c r="K145" s="108" t="s">
        <v>58</v>
      </c>
      <c r="M145" s="56" t="n">
        <f aca="false">+(J145-I145)/I145</f>
        <v>0.00449490310094808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3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11</v>
      </c>
      <c r="J147" s="217" t="n">
        <v>8.977</v>
      </c>
      <c r="K147" s="108" t="s">
        <v>58</v>
      </c>
      <c r="M147" s="56" t="n">
        <f aca="false">+(J147-I147)/I147</f>
        <v>0.00740657614184724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2</v>
      </c>
      <c r="E148" s="189" t="n">
        <v>41982</v>
      </c>
      <c r="F148" s="219" t="s">
        <v>130</v>
      </c>
      <c r="G148" s="219" t="s">
        <v>130</v>
      </c>
      <c r="H148" s="211" t="n">
        <v>86.378</v>
      </c>
      <c r="I148" s="211" t="n">
        <v>82.458</v>
      </c>
      <c r="J148" s="211" t="n">
        <v>81.918</v>
      </c>
      <c r="K148" s="108" t="s">
        <v>58</v>
      </c>
      <c r="M148" s="56" t="n">
        <f aca="false">+(J148-I148)/I148</f>
        <v>-0.00654878847413219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42:28Z</dcterms:created>
  <dc:creator>kyosra</dc:creator>
  <dc:description/>
  <dc:language>en-US</dc:language>
  <cp:lastModifiedBy>kyosra</cp:lastModifiedBy>
  <dcterms:modified xsi:type="dcterms:W3CDTF">2016-03-17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