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3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048</v>
      </c>
      <c r="J6" s="19" t="n">
        <v>149.0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34</v>
      </c>
      <c r="J8" s="19" t="n">
        <v>13.13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1</v>
      </c>
      <c r="J10" s="19" t="n">
        <v>1.352</v>
      </c>
      <c r="K10" s="30" t="s">
        <v>17</v>
      </c>
      <c r="L10" s="20"/>
      <c r="M10" s="21" t="n">
        <f aca="false">+(J10-I10)/I10</f>
        <v>0.00074019245003709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52</v>
      </c>
      <c r="J12" s="40" t="n">
        <v>36.562</v>
      </c>
      <c r="K12" s="20"/>
      <c r="L12" s="20"/>
      <c r="M12" s="41" t="n">
        <f aca="false">+(J12-I12)/I12</f>
        <v>0.00027358284088416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52</v>
      </c>
      <c r="J13" s="47" t="n">
        <v>49.664</v>
      </c>
      <c r="K13" s="20"/>
      <c r="L13" s="20"/>
      <c r="M13" s="41" t="n">
        <f aca="false">+(J13-I13)/I13</f>
        <v>0.00024168210746798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869</v>
      </c>
      <c r="J15" s="56" t="n">
        <v>157.481</v>
      </c>
      <c r="K15" s="20"/>
      <c r="L15" s="20"/>
      <c r="M15" s="57" t="n">
        <f aca="false">+(J15-I15)/I15</f>
        <v>0.0039013444338906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631</v>
      </c>
      <c r="J16" s="40" t="n">
        <v>559.457</v>
      </c>
      <c r="K16" s="20"/>
      <c r="L16" s="20"/>
      <c r="M16" s="21" t="n">
        <f aca="false">+(J16-I16)/I16</f>
        <v>-0.00564135285826764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29</v>
      </c>
      <c r="J17" s="39" t="n">
        <v>115.621</v>
      </c>
      <c r="K17" s="20"/>
      <c r="L17" s="20"/>
      <c r="M17" s="21" t="n">
        <f aca="false">+(J17-I17)/I17</f>
        <v>0.00287102090380769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434</v>
      </c>
      <c r="J18" s="39" t="n">
        <v>121.096</v>
      </c>
      <c r="K18" s="20"/>
      <c r="L18" s="20"/>
      <c r="M18" s="21" t="n">
        <f aca="false">+(J18-I18)/I18</f>
        <v>-0.034583924613741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61</v>
      </c>
      <c r="J19" s="39" t="n">
        <v>118.107</v>
      </c>
      <c r="K19" s="20"/>
      <c r="L19" s="20"/>
      <c r="M19" s="21" t="n">
        <f aca="false">+(J19-I19)/I19</f>
        <v>0.0003896290900466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247</v>
      </c>
      <c r="J20" s="39" t="n">
        <v>113.289</v>
      </c>
      <c r="K20" s="20"/>
      <c r="L20" s="20"/>
      <c r="M20" s="21" t="n">
        <f aca="false">+(J20-I20)/I20</f>
        <v>0.000370870751543101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639</v>
      </c>
      <c r="J21" s="39" t="n">
        <v>89.092</v>
      </c>
      <c r="K21" s="20"/>
      <c r="L21" s="20"/>
      <c r="M21" s="21" t="n">
        <f aca="false">+(J21-I21)/I21</f>
        <v>0.00511061722266726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29.738</v>
      </c>
      <c r="J22" s="39" t="n">
        <v>130.66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152</v>
      </c>
      <c r="J23" s="39" t="n">
        <v>94.9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4</v>
      </c>
      <c r="J24" s="77" t="n">
        <v>107.129</v>
      </c>
      <c r="K24" s="20"/>
      <c r="L24" s="20"/>
      <c r="M24" s="21" t="n">
        <f aca="false">+(J24-I24)/I24</f>
        <v>-0.0025232774674115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08</v>
      </c>
      <c r="J26" s="81" t="n">
        <v>1369.334</v>
      </c>
      <c r="K26" s="82" t="s">
        <v>39</v>
      </c>
      <c r="M26" s="83" t="n">
        <f aca="false">+(J26-I26)/I26</f>
        <v>0.00074983117836047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945</v>
      </c>
      <c r="J27" s="86" t="n">
        <v>2252.092</v>
      </c>
      <c r="K27" s="87" t="s">
        <v>41</v>
      </c>
      <c r="M27" s="83" t="n">
        <f aca="false">+(J27-I27)/I27</f>
        <v>0.00050956376099812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19</v>
      </c>
      <c r="J28" s="88" t="n">
        <v>101.488</v>
      </c>
      <c r="K28" s="89" t="s">
        <v>43</v>
      </c>
      <c r="M28" s="83" t="n">
        <f aca="false">+(J28-I28)/I28</f>
        <v>-0.006869556708092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82</v>
      </c>
      <c r="J29" s="91" t="n">
        <v>103.232</v>
      </c>
      <c r="K29" s="82" t="s">
        <v>39</v>
      </c>
      <c r="M29" s="83" t="n">
        <f aca="false">+(J29-I29)/I29</f>
        <v>-0.00048411146182294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961</v>
      </c>
      <c r="J30" s="92" t="n">
        <v>126.069</v>
      </c>
      <c r="K30" s="82" t="s">
        <v>39</v>
      </c>
      <c r="M30" s="83" t="n">
        <f aca="false">+(J30-I30)/I30</f>
        <v>0.000857408245409326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5.496</v>
      </c>
      <c r="J31" s="94" t="n">
        <v>1211.264</v>
      </c>
      <c r="K31" s="95" t="s">
        <v>17</v>
      </c>
      <c r="M31" s="83" t="n">
        <f aca="false">+(J31-I31)/I31</f>
        <v>-0.0034817062335048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664</v>
      </c>
      <c r="J32" s="96" t="n">
        <v>127.886</v>
      </c>
      <c r="K32" s="82" t="s">
        <v>39</v>
      </c>
      <c r="M32" s="83" t="n">
        <f aca="false">+(J32-I32)/I32</f>
        <v>0.00173893971675644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41</v>
      </c>
      <c r="J33" s="91" t="n">
        <v>15.585</v>
      </c>
      <c r="K33" s="82" t="s">
        <v>39</v>
      </c>
      <c r="M33" s="83" t="n">
        <f aca="false">+(J33-I33)/I33</f>
        <v>0.0028312206421723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44.586</v>
      </c>
      <c r="J34" s="97" t="n">
        <v>5949.086</v>
      </c>
      <c r="K34" s="82" t="s">
        <v>39</v>
      </c>
      <c r="M34" s="83" t="n">
        <f aca="false">+(J34-I34)/I34</f>
        <v>0.000756991319496429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84.285</v>
      </c>
      <c r="J35" s="98" t="n">
        <v>5186.231</v>
      </c>
      <c r="K35" s="82"/>
      <c r="M35" s="83" t="n">
        <f aca="false">+(J35-I35)/I35</f>
        <v>0.000375365166073993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7.648</v>
      </c>
      <c r="J36" s="97" t="n">
        <v>4980.831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2</v>
      </c>
      <c r="J37" s="94" t="n">
        <v>2.205</v>
      </c>
      <c r="K37" s="95" t="s">
        <v>17</v>
      </c>
      <c r="M37" s="83" t="n">
        <f aca="false">+(J37-I37)/I37</f>
        <v>-0.012096774193548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</v>
      </c>
      <c r="J38" s="91" t="n">
        <v>1.916</v>
      </c>
      <c r="K38" s="95" t="s">
        <v>17</v>
      </c>
      <c r="M38" s="83" t="n">
        <f aca="false">+(J38-I38)/I38</f>
        <v>-0.0072538860103627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4</v>
      </c>
      <c r="J39" s="102" t="n">
        <v>1.109</v>
      </c>
      <c r="K39" s="89" t="s">
        <v>43</v>
      </c>
      <c r="M39" s="83" t="n">
        <f aca="false">+(J39-I39)/I39</f>
        <v>-0.0044883303411132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107</v>
      </c>
      <c r="J45" s="112" t="n">
        <v>109.142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92</v>
      </c>
      <c r="J46" s="40" t="n">
        <v>104.92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602</v>
      </c>
      <c r="J47" s="91" t="n">
        <v>106.635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517</v>
      </c>
      <c r="J48" s="115" t="n">
        <v>103.528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389</v>
      </c>
      <c r="J49" s="39" t="n">
        <v>104.42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543</v>
      </c>
      <c r="J50" s="39" t="n">
        <v>107.574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069</v>
      </c>
      <c r="J51" s="39" t="n">
        <v>105.111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2</v>
      </c>
      <c r="J52" s="39" t="n">
        <v>104.228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93</v>
      </c>
      <c r="J53" s="39" t="n">
        <v>104.615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025</v>
      </c>
      <c r="J54" s="115" t="n">
        <v>106.051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882</v>
      </c>
      <c r="J55" s="115" t="n">
        <v>102.91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021</v>
      </c>
      <c r="J56" s="39" t="n">
        <v>105.055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637</v>
      </c>
      <c r="J57" s="39" t="n">
        <v>104.667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544</v>
      </c>
      <c r="J58" s="39" t="n">
        <v>107.577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357</v>
      </c>
      <c r="J59" s="39" t="n">
        <v>106.38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839</v>
      </c>
      <c r="J60" s="39" t="n">
        <v>103.867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328</v>
      </c>
      <c r="J61" s="39" t="n">
        <v>103.359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379</v>
      </c>
      <c r="J62" s="39" t="n">
        <v>105.41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434</v>
      </c>
      <c r="J63" s="39" t="n">
        <v>103.467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292</v>
      </c>
      <c r="J64" s="39" t="n">
        <v>104.32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23</v>
      </c>
      <c r="J65" s="115" t="n">
        <v>105.258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377</v>
      </c>
      <c r="J66" s="39" t="n">
        <v>103.41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469</v>
      </c>
      <c r="J67" s="39" t="n">
        <v>104.50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413</v>
      </c>
      <c r="J68" s="39" t="n">
        <v>105.442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96</v>
      </c>
      <c r="J69" s="40" t="n">
        <v>102.9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91</v>
      </c>
      <c r="J71" s="125" t="n">
        <v>10.59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607</v>
      </c>
      <c r="J72" s="128" t="n">
        <v>103.635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32</v>
      </c>
      <c r="J73" s="47" t="n">
        <v>104.34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055</v>
      </c>
      <c r="J75" s="135" t="n">
        <v>102.131</v>
      </c>
      <c r="K75" s="82" t="s">
        <v>39</v>
      </c>
      <c r="M75" s="83" t="n">
        <f aca="false">+(J75-I75)/I75</f>
        <v>0.000744696487188216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171</v>
      </c>
      <c r="J77" s="112" t="n">
        <v>69.59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361</v>
      </c>
      <c r="J78" s="39" t="n">
        <v>146.536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6.438</v>
      </c>
      <c r="J79" s="86" t="n">
        <v>1457.66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823</v>
      </c>
      <c r="J80" s="39" t="n">
        <v>110.86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605</v>
      </c>
      <c r="J81" s="39" t="n">
        <v>108.76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439</v>
      </c>
      <c r="J82" s="39" t="n">
        <v>84.80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6</v>
      </c>
      <c r="J83" s="39" t="n">
        <v>16.77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2.47</v>
      </c>
      <c r="J84" s="39" t="n">
        <v>263.8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198</v>
      </c>
      <c r="J85" s="39" t="n">
        <v>34.24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2.466</v>
      </c>
      <c r="J86" s="86" t="n">
        <v>2382.938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661</v>
      </c>
      <c r="J87" s="39" t="n">
        <v>76.998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548</v>
      </c>
      <c r="J88" s="39" t="n">
        <v>57.611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098</v>
      </c>
      <c r="J89" s="39" t="n">
        <v>100.42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557</v>
      </c>
      <c r="J90" s="39" t="n">
        <v>111.132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964</v>
      </c>
      <c r="J91" s="149" t="n">
        <v>100.49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33</v>
      </c>
      <c r="J93" s="112" t="n">
        <v>11.55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28</v>
      </c>
      <c r="J94" s="39" t="n">
        <v>12.37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36</v>
      </c>
      <c r="J95" s="39" t="n">
        <v>15.73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891</v>
      </c>
      <c r="J96" s="39" t="n">
        <v>15.04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11</v>
      </c>
      <c r="J97" s="128" t="n">
        <v>12.24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65</v>
      </c>
      <c r="J98" s="39" t="n">
        <v>10.90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37</v>
      </c>
      <c r="J99" s="39" t="n">
        <v>10.6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21</v>
      </c>
      <c r="J100" s="39" t="n">
        <v>10.72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248</v>
      </c>
      <c r="J101" s="39" t="n">
        <v>125.80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123</v>
      </c>
      <c r="J102" s="39" t="n">
        <v>126.27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704</v>
      </c>
      <c r="J103" s="39" t="n">
        <v>10.80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156</v>
      </c>
      <c r="J104" s="39" t="n">
        <v>108.653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57</v>
      </c>
      <c r="J105" s="39" t="n">
        <v>20.11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7.291</v>
      </c>
      <c r="J106" s="39" t="n">
        <v>77.956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79.865</v>
      </c>
      <c r="J107" s="39" t="n">
        <v>80.75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817</v>
      </c>
      <c r="J108" s="39" t="n">
        <v>99.068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602</v>
      </c>
      <c r="J109" s="39" t="n">
        <v>93.41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257</v>
      </c>
      <c r="J110" s="39" t="n">
        <v>98.48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59</v>
      </c>
      <c r="J111" s="39" t="n">
        <v>100.95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55</v>
      </c>
      <c r="J112" s="115" t="n">
        <v>10.08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421</v>
      </c>
      <c r="J113" s="77" t="n">
        <v>9.411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967</v>
      </c>
      <c r="J115" s="167" t="n">
        <v>93.781</v>
      </c>
      <c r="K115" s="89" t="s">
        <v>43</v>
      </c>
      <c r="M115" s="83" t="n">
        <f aca="false">+(J115-I115)/I115</f>
        <v>-0.0019794183064266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516</v>
      </c>
      <c r="J116" s="168" t="n">
        <v>99.706</v>
      </c>
      <c r="K116" s="89" t="s">
        <v>43</v>
      </c>
      <c r="M116" s="83" t="n">
        <f aca="false">+(J116-I116)/I116</f>
        <v>-0.0080584185602292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4.895</v>
      </c>
      <c r="J117" s="168" t="n">
        <v>133.047</v>
      </c>
      <c r="K117" s="169" t="s">
        <v>157</v>
      </c>
      <c r="M117" s="83" t="n">
        <f aca="false">+(J117-I117)/I117</f>
        <v>-0.013699544089847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771</v>
      </c>
      <c r="J118" s="168" t="n">
        <v>10.892</v>
      </c>
      <c r="K118" s="82" t="s">
        <v>39</v>
      </c>
      <c r="M118" s="83" t="n">
        <f aca="false">+(J118-I118)/I118</f>
        <v>0.01123386872156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105</v>
      </c>
      <c r="J119" s="168" t="n">
        <v>119.338</v>
      </c>
      <c r="K119" s="82" t="s">
        <v>39</v>
      </c>
      <c r="M119" s="83" t="n">
        <f aca="false">+(J119-I119)/I119</f>
        <v>0.010439862833918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404</v>
      </c>
      <c r="J120" s="168" t="n">
        <v>118.991</v>
      </c>
      <c r="K120" s="82" t="s">
        <v>39</v>
      </c>
      <c r="M120" s="83" t="n">
        <f aca="false">+(J120-I120)/I120</f>
        <v>0.00495760278368977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863</v>
      </c>
      <c r="J121" s="168" t="n">
        <v>102.03</v>
      </c>
      <c r="K121" s="87" t="s">
        <v>41</v>
      </c>
      <c r="M121" s="83" t="n">
        <f aca="false">+(J121-I121)/I121</f>
        <v>0.00163945691762467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1.358</v>
      </c>
      <c r="J122" s="168" t="n">
        <v>100.813</v>
      </c>
      <c r="K122" s="87" t="s">
        <v>41</v>
      </c>
      <c r="M122" s="83" t="n">
        <f aca="false">+(J122-I122)/I122</f>
        <v>-0.00537698060340577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0.547</v>
      </c>
      <c r="J123" s="168" t="n">
        <v>180.574</v>
      </c>
      <c r="K123" s="82" t="s">
        <v>39</v>
      </c>
      <c r="M123" s="83" t="n">
        <f aca="false">+(J123-I123)/I123</f>
        <v>0.00014954554769680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745</v>
      </c>
      <c r="J124" s="168" t="n">
        <v>165.796</v>
      </c>
      <c r="K124" s="82" t="s">
        <v>39</v>
      </c>
      <c r="M124" s="83" t="n">
        <f aca="false">+(J124-I124)/I124</f>
        <v>0.000307701589791473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781</v>
      </c>
      <c r="J125" s="168" t="n">
        <v>144.894</v>
      </c>
      <c r="K125" s="82" t="s">
        <v>39</v>
      </c>
      <c r="M125" s="83" t="n">
        <f aca="false">+(J125-I125)/I125</f>
        <v>0.00078048915258217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76.704</v>
      </c>
      <c r="J126" s="172" t="n">
        <v>9650.842</v>
      </c>
      <c r="K126" s="82" t="s">
        <v>39</v>
      </c>
      <c r="M126" s="83" t="n">
        <f aca="false">+(J126-I126)/I126</f>
        <v>-0.0026726042255709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191</v>
      </c>
      <c r="J127" s="168" t="n">
        <v>19.217</v>
      </c>
      <c r="K127" s="82" t="s">
        <v>39</v>
      </c>
      <c r="M127" s="83" t="n">
        <f aca="false">+(J127-I127)/I127</f>
        <v>0.0013548017299775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75</v>
      </c>
      <c r="J128" s="168" t="n">
        <v>131.789</v>
      </c>
      <c r="K128" s="82" t="s">
        <v>39</v>
      </c>
      <c r="M128" s="83" t="n">
        <f aca="false">+(J128-I128)/I128</f>
        <v>-0.00723917137476469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2.275</v>
      </c>
      <c r="J129" s="172" t="n">
        <v>1510.604</v>
      </c>
      <c r="K129" s="82" t="s">
        <v>39</v>
      </c>
      <c r="M129" s="83" t="n">
        <f aca="false">+(J129-I129)/I129</f>
        <v>-0.0011049577623117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5.463</v>
      </c>
      <c r="J130" s="168" t="n">
        <v>104.82</v>
      </c>
      <c r="K130" s="87" t="s">
        <v>41</v>
      </c>
      <c r="M130" s="83" t="n">
        <f aca="false">+(J130-I130)/I130</f>
        <v>-0.0060969249879104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546</v>
      </c>
      <c r="J131" s="168" t="n">
        <v>87.87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405</v>
      </c>
      <c r="J132" s="168" t="n">
        <v>117.468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78.087</v>
      </c>
      <c r="J133" s="174" t="n">
        <v>8887.86</v>
      </c>
      <c r="K133" s="82" t="s">
        <v>39</v>
      </c>
      <c r="M133" s="83" t="n">
        <f aca="false">+(J133-I133)/I133</f>
        <v>0.0011008002061706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082</v>
      </c>
      <c r="J134" s="179" t="n">
        <v>9.104</v>
      </c>
      <c r="K134" s="82" t="s">
        <v>39</v>
      </c>
      <c r="M134" s="83" t="n">
        <f aca="false">+(J134-I134)/I134</f>
        <v>0.00242237392644775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39</v>
      </c>
      <c r="J136" s="181" t="n">
        <v>9.047</v>
      </c>
      <c r="K136" s="82" t="s">
        <v>39</v>
      </c>
      <c r="M136" s="83" t="n">
        <f aca="false">+(J136-I136)/I136</f>
        <v>0.00088505365637801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39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49:41Z</dcterms:created>
  <dc:creator>kyosra</dc:creator>
  <dc:description/>
  <dc:language>en-US</dc:language>
  <cp:lastModifiedBy>kyosra</cp:lastModifiedBy>
  <dcterms:modified xsi:type="dcterms:W3CDTF">2014-03-17T1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