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14</xdr:rowOff>
              </xdr:from>
              <xdr:to>
                <xdr:col>5</xdr:col>
                <xdr:colOff>-71</xdr:colOff>
                <xdr:row>1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P146" activeCellId="0" sqref="P1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746</v>
      </c>
      <c r="J6" s="19" t="n">
        <v>153.76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75</v>
      </c>
      <c r="J8" s="26" t="n">
        <v>13.577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99.987</v>
      </c>
      <c r="J9" s="31" t="n">
        <v>100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8</v>
      </c>
      <c r="J11" s="19" t="n">
        <v>1.399</v>
      </c>
      <c r="K11" s="35" t="s">
        <v>19</v>
      </c>
      <c r="L11" s="20"/>
      <c r="M11" s="21" t="n">
        <f aca="false">+(J11-I11)/I11</f>
        <v>0.00071530758226045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577</v>
      </c>
      <c r="J13" s="43" t="n">
        <v>37.581</v>
      </c>
      <c r="K13" s="20"/>
      <c r="L13" s="20"/>
      <c r="M13" s="44" t="n">
        <f aca="false">+(J13-I13)/I13</f>
        <v>0.00010644809324866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11</v>
      </c>
      <c r="J14" s="50" t="n">
        <v>51.115</v>
      </c>
      <c r="K14" s="20"/>
      <c r="L14" s="20"/>
      <c r="M14" s="44" t="n">
        <f aca="false">+(J14-I14)/I14</f>
        <v>9.78282136568687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5.332</v>
      </c>
      <c r="J16" s="57" t="n">
        <v>165.841</v>
      </c>
      <c r="K16" s="20"/>
      <c r="L16" s="20"/>
      <c r="M16" s="58" t="n">
        <f aca="false">+(J16-I16)/I16</f>
        <v>0.00307865386011186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6.029</v>
      </c>
      <c r="J17" s="42" t="n">
        <v>587.473</v>
      </c>
      <c r="K17" s="20"/>
      <c r="L17" s="20"/>
      <c r="M17" s="21" t="n">
        <f aca="false">+(J17-I17)/I17</f>
        <v>0.00246404188188632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6.17</v>
      </c>
      <c r="J18" s="66" t="n">
        <v>116.748</v>
      </c>
      <c r="K18" s="20"/>
      <c r="L18" s="20"/>
      <c r="M18" s="21" t="n">
        <f aca="false">+(J18-I18)/I18</f>
        <v>0.0049754669880348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755</v>
      </c>
      <c r="J19" s="66" t="n">
        <v>127.188</v>
      </c>
      <c r="K19" s="20"/>
      <c r="L19" s="20"/>
      <c r="M19" s="21" t="n">
        <f aca="false">+(J19-I19)/I19</f>
        <v>0.00341603881503694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808</v>
      </c>
      <c r="J20" s="66" t="n">
        <v>121.919</v>
      </c>
      <c r="K20" s="20"/>
      <c r="L20" s="20"/>
      <c r="M20" s="21" t="n">
        <f aca="false">+(J20-I20)/I20</f>
        <v>0.000911270195717769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813</v>
      </c>
      <c r="J21" s="66" t="n">
        <v>113.131</v>
      </c>
      <c r="K21" s="20"/>
      <c r="L21" s="20"/>
      <c r="M21" s="21" t="n">
        <f aca="false">+(J21-I21)/I21</f>
        <v>0.00281882407169385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7.944</v>
      </c>
      <c r="J22" s="66" t="n">
        <v>98.234</v>
      </c>
      <c r="K22" s="20"/>
      <c r="L22" s="20"/>
      <c r="M22" s="21" t="n">
        <f aca="false">+(J22-I22)/I22</f>
        <v>0.00296087560238496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3.109</v>
      </c>
      <c r="J23" s="66" t="n">
        <v>133.543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1.65</v>
      </c>
      <c r="J24" s="66" t="n">
        <v>91.855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011</v>
      </c>
      <c r="J25" s="42" t="n">
        <v>103.317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2.989</v>
      </c>
      <c r="J26" s="71" t="n">
        <v>103.185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3.633</v>
      </c>
      <c r="J27" s="71" t="n">
        <v>103.825</v>
      </c>
      <c r="K27" s="20"/>
      <c r="L27" s="20"/>
      <c r="M27" s="21" t="n">
        <f aca="false">+(J27-I27)/I27</f>
        <v>0.00185269171016961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54.458</v>
      </c>
      <c r="J29" s="82" t="n">
        <v>1458.762</v>
      </c>
      <c r="K29" s="83" t="s">
        <v>45</v>
      </c>
      <c r="M29" s="84" t="n">
        <f aca="false">+(J29-I29)/I29</f>
        <v>0.00295917792057238</v>
      </c>
      <c r="O29" s="77"/>
    </row>
    <row r="30" customFormat="false" ht="16.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9.203</v>
      </c>
      <c r="J30" s="88" t="n">
        <v>2405.205</v>
      </c>
      <c r="K30" s="89" t="s">
        <v>47</v>
      </c>
      <c r="M30" s="84" t="n">
        <f aca="false">+(J30-I30)/I30</f>
        <v>0.00250166409428462</v>
      </c>
      <c r="O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0.784</v>
      </c>
      <c r="J31" s="90" t="n">
        <v>111.499</v>
      </c>
      <c r="K31" s="91" t="s">
        <v>49</v>
      </c>
      <c r="M31" s="84" t="n">
        <f aca="false">+(J31-I31)/I31</f>
        <v>0.00645400057770065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3.972</v>
      </c>
      <c r="J32" s="93" t="n">
        <v>104.291</v>
      </c>
      <c r="K32" s="83" t="s">
        <v>45</v>
      </c>
      <c r="M32" s="84" t="n">
        <f aca="false">+(J32-I32)/I32</f>
        <v>0.00306813372831149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1.616</v>
      </c>
      <c r="J33" s="94" t="n">
        <v>132.022</v>
      </c>
      <c r="K33" s="83" t="s">
        <v>45</v>
      </c>
      <c r="M33" s="84" t="n">
        <f aca="false">+(J33-I33)/I33</f>
        <v>0.00308473133965458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17.642</v>
      </c>
      <c r="J34" s="96" t="n">
        <v>1217.789</v>
      </c>
      <c r="K34" s="97" t="s">
        <v>19</v>
      </c>
      <c r="M34" s="84" t="n">
        <f aca="false">+(J34-I34)/I34</f>
        <v>0.000120725139244486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1.754</v>
      </c>
      <c r="J35" s="98" t="n">
        <v>132.524</v>
      </c>
      <c r="K35" s="83" t="s">
        <v>45</v>
      </c>
      <c r="M35" s="84" t="n">
        <f aca="false">+(J35-I35)/I35</f>
        <v>0.00584422484326859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365</v>
      </c>
      <c r="J36" s="93" t="n">
        <v>16.374</v>
      </c>
      <c r="K36" s="83" t="s">
        <v>45</v>
      </c>
      <c r="M36" s="84" t="n">
        <f aca="false">+(J36-I36)/I36</f>
        <v>0.000549954170485814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165.107</v>
      </c>
      <c r="J37" s="99" t="n">
        <v>5169.736</v>
      </c>
      <c r="K37" s="83"/>
      <c r="M37" s="84" t="n">
        <f aca="false">+(J37-I37)/I37</f>
        <v>0.000896206022450243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5012.405</v>
      </c>
      <c r="J38" s="100" t="n">
        <v>5013.303</v>
      </c>
      <c r="K38" s="83"/>
      <c r="M38" s="84" t="n">
        <f aca="false">+(J38-I38)/I38</f>
        <v>0.000179155515166899</v>
      </c>
    </row>
    <row r="39" customFormat="false" ht="16.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39</v>
      </c>
      <c r="J39" s="93" t="n">
        <v>2.357</v>
      </c>
      <c r="K39" s="97" t="s">
        <v>19</v>
      </c>
      <c r="M39" s="84" t="n">
        <f aca="false">+(J39-I39)/I39</f>
        <v>0.00769559640872178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39</v>
      </c>
      <c r="J40" s="93" t="n">
        <v>2.05</v>
      </c>
      <c r="K40" s="97" t="s">
        <v>19</v>
      </c>
      <c r="M40" s="84" t="n">
        <f aca="false">+(J40-I40)/I40</f>
        <v>0.00539480137322201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2" t="s">
        <v>18</v>
      </c>
      <c r="E41" s="48" t="n">
        <v>40071</v>
      </c>
      <c r="F41" s="48"/>
      <c r="G41" s="103"/>
      <c r="H41" s="104" t="n">
        <v>1.116</v>
      </c>
      <c r="I41" s="104" t="n">
        <v>1.11</v>
      </c>
      <c r="J41" s="104" t="n">
        <v>1.112</v>
      </c>
      <c r="K41" s="91" t="s">
        <v>49</v>
      </c>
      <c r="M41" s="84" t="n">
        <f aca="false">+(J41-I41)/I41</f>
        <v>0.0018018018018018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true" outlineLevel="0" collapsed="false">
      <c r="B43" s="6" t="s">
        <v>0</v>
      </c>
      <c r="C43" s="6"/>
      <c r="D43" s="7" t="s">
        <v>1</v>
      </c>
      <c r="E43" s="105" t="s">
        <v>2</v>
      </c>
      <c r="F43" s="106" t="s">
        <v>64</v>
      </c>
      <c r="G43" s="106"/>
      <c r="H43" s="107" t="s">
        <v>3</v>
      </c>
      <c r="I43" s="107" t="s">
        <v>4</v>
      </c>
      <c r="J43" s="108" t="s">
        <v>5</v>
      </c>
      <c r="M43" s="1"/>
    </row>
    <row r="44" customFormat="false" ht="13.5" hidden="false" customHeight="true" outlineLevel="0" collapsed="false">
      <c r="B44" s="6"/>
      <c r="C44" s="6"/>
      <c r="D44" s="7"/>
      <c r="E44" s="105"/>
      <c r="F44" s="109" t="s">
        <v>65</v>
      </c>
      <c r="G44" s="109" t="s">
        <v>66</v>
      </c>
      <c r="H44" s="107"/>
      <c r="I44" s="107"/>
      <c r="J44" s="108"/>
      <c r="M44" s="1"/>
    </row>
    <row r="45" customFormat="false" ht="18" hidden="false" customHeight="true" outlineLevel="0" collapsed="false">
      <c r="B45" s="6"/>
      <c r="C45" s="6"/>
      <c r="D45" s="7"/>
      <c r="E45" s="105"/>
      <c r="F45" s="109"/>
      <c r="G45" s="109"/>
      <c r="H45" s="109"/>
      <c r="I45" s="109"/>
      <c r="J45" s="108"/>
      <c r="M45" s="1"/>
    </row>
    <row r="46" customFormat="fals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  <c r="M46" s="1"/>
    </row>
    <row r="47" customFormat="false" ht="16.5" hidden="false" customHeight="false" outlineLevel="0" collapsed="false">
      <c r="B47" s="110" t="n">
        <v>32</v>
      </c>
      <c r="C47" s="79" t="s">
        <v>68</v>
      </c>
      <c r="D47" s="39" t="s">
        <v>13</v>
      </c>
      <c r="E47" s="111" t="n">
        <v>36831</v>
      </c>
      <c r="F47" s="111" t="n">
        <v>41772</v>
      </c>
      <c r="G47" s="112" t="n">
        <v>4.094</v>
      </c>
      <c r="H47" s="43" t="n">
        <v>108.488</v>
      </c>
      <c r="I47" s="43" t="n">
        <v>109.069</v>
      </c>
      <c r="J47" s="43" t="n">
        <v>109.082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69" t="s">
        <v>69</v>
      </c>
      <c r="D48" s="64" t="s">
        <v>22</v>
      </c>
      <c r="E48" s="111" t="n">
        <v>101.606</v>
      </c>
      <c r="F48" s="111" t="n">
        <v>41743</v>
      </c>
      <c r="G48" s="114" t="n">
        <v>3.727</v>
      </c>
      <c r="H48" s="42" t="n">
        <v>103.995</v>
      </c>
      <c r="I48" s="42" t="n">
        <v>104.466</v>
      </c>
      <c r="J48" s="42" t="n">
        <v>104.479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101" t="s">
        <v>70</v>
      </c>
      <c r="D49" s="64" t="s">
        <v>22</v>
      </c>
      <c r="E49" s="111" t="n">
        <v>38847</v>
      </c>
      <c r="F49" s="111" t="n">
        <v>41746</v>
      </c>
      <c r="G49" s="114" t="n">
        <v>3.865</v>
      </c>
      <c r="H49" s="93" t="n">
        <v>106.02</v>
      </c>
      <c r="I49" s="93" t="n">
        <v>106.547</v>
      </c>
      <c r="J49" s="93" t="n">
        <v>106.56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101" t="s">
        <v>71</v>
      </c>
      <c r="D50" s="64" t="s">
        <v>72</v>
      </c>
      <c r="E50" s="111" t="n">
        <v>36831</v>
      </c>
      <c r="F50" s="111" t="n">
        <v>41785</v>
      </c>
      <c r="G50" s="114" t="n">
        <v>4.08</v>
      </c>
      <c r="H50" s="57" t="n">
        <v>102.733</v>
      </c>
      <c r="I50" s="57" t="n">
        <v>103.246</v>
      </c>
      <c r="J50" s="57" t="n">
        <v>103.28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85" t="s">
        <v>73</v>
      </c>
      <c r="D51" s="64" t="s">
        <v>74</v>
      </c>
      <c r="E51" s="111" t="n">
        <v>39209</v>
      </c>
      <c r="F51" s="111" t="n">
        <v>41771</v>
      </c>
      <c r="G51" s="114" t="n">
        <v>4.012</v>
      </c>
      <c r="H51" s="66" t="n">
        <v>103.916</v>
      </c>
      <c r="I51" s="66" t="n">
        <v>104.506</v>
      </c>
      <c r="J51" s="66" t="n">
        <v>104.519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85" t="s">
        <v>75</v>
      </c>
      <c r="D52" s="64" t="s">
        <v>26</v>
      </c>
      <c r="E52" s="111" t="n">
        <v>37865</v>
      </c>
      <c r="F52" s="111" t="n">
        <v>41785</v>
      </c>
      <c r="G52" s="114" t="n">
        <v>3.612</v>
      </c>
      <c r="H52" s="66" t="n">
        <v>106.837</v>
      </c>
      <c r="I52" s="66" t="n">
        <v>107.278</v>
      </c>
      <c r="J52" s="66" t="n">
        <v>107.29</v>
      </c>
      <c r="K52" s="20"/>
      <c r="L52" s="20"/>
      <c r="M52" s="21"/>
      <c r="N52" s="20"/>
    </row>
    <row r="53" customFormat="false" ht="16.5" hidden="false" customHeight="false" outlineLevel="0" collapsed="false">
      <c r="B53" s="113" t="n">
        <f aca="false">B52+1</f>
        <v>38</v>
      </c>
      <c r="C53" s="69" t="s">
        <v>76</v>
      </c>
      <c r="D53" s="64" t="s">
        <v>51</v>
      </c>
      <c r="E53" s="111" t="n">
        <v>35436</v>
      </c>
      <c r="F53" s="111" t="n">
        <v>41785</v>
      </c>
      <c r="G53" s="114" t="n">
        <v>4.223</v>
      </c>
      <c r="H53" s="66" t="n">
        <v>104.303</v>
      </c>
      <c r="I53" s="66" t="n">
        <v>104.924</v>
      </c>
      <c r="J53" s="66" t="n">
        <v>104.966</v>
      </c>
      <c r="K53" s="20"/>
      <c r="L53" s="20"/>
      <c r="M53" s="21"/>
      <c r="N53" s="20"/>
    </row>
    <row r="54" customFormat="false" ht="16.5" hidden="false" customHeight="false" outlineLevel="0" collapsed="false">
      <c r="B54" s="113" t="n">
        <f aca="false">B53+1</f>
        <v>39</v>
      </c>
      <c r="C54" s="69" t="s">
        <v>77</v>
      </c>
      <c r="D54" s="64" t="s">
        <v>78</v>
      </c>
      <c r="E54" s="111" t="n">
        <v>35464</v>
      </c>
      <c r="F54" s="111" t="n">
        <v>41764</v>
      </c>
      <c r="G54" s="114" t="n">
        <v>4.127</v>
      </c>
      <c r="H54" s="66" t="n">
        <v>102.996</v>
      </c>
      <c r="I54" s="66" t="n">
        <v>103.481</v>
      </c>
      <c r="J54" s="66" t="n">
        <v>103.493</v>
      </c>
      <c r="K54" s="20"/>
      <c r="L54" s="20"/>
      <c r="M54" s="32"/>
      <c r="N54" s="20"/>
    </row>
    <row r="55" customFormat="false" ht="16.5" hidden="false" customHeight="false" outlineLevel="0" collapsed="false">
      <c r="B55" s="113" t="n">
        <f aca="false">B54+1</f>
        <v>40</v>
      </c>
      <c r="C55" s="85" t="s">
        <v>79</v>
      </c>
      <c r="D55" s="64" t="s">
        <v>78</v>
      </c>
      <c r="E55" s="111" t="n">
        <v>39188</v>
      </c>
      <c r="F55" s="111" t="n">
        <v>41764</v>
      </c>
      <c r="G55" s="114" t="n">
        <v>3.877</v>
      </c>
      <c r="H55" s="66" t="n">
        <v>103.089</v>
      </c>
      <c r="I55" s="66" t="n">
        <v>103.505</v>
      </c>
      <c r="J55" s="66" t="n">
        <v>103.515</v>
      </c>
      <c r="K55" s="20"/>
      <c r="L55" s="20"/>
      <c r="M55" s="21"/>
      <c r="N55" s="20"/>
    </row>
    <row r="56" customFormat="false" ht="15" hidden="false" customHeight="true" outlineLevel="0" collapsed="false">
      <c r="B56" s="113" t="n">
        <f aca="false">B55+1</f>
        <v>41</v>
      </c>
      <c r="C56" s="69" t="s">
        <v>80</v>
      </c>
      <c r="D56" s="64" t="s">
        <v>81</v>
      </c>
      <c r="E56" s="111" t="n">
        <v>37207</v>
      </c>
      <c r="F56" s="115" t="n">
        <v>41782</v>
      </c>
      <c r="G56" s="114" t="n">
        <v>3.802</v>
      </c>
      <c r="H56" s="57" t="n">
        <v>105.095</v>
      </c>
      <c r="I56" s="57" t="n">
        <v>105.588</v>
      </c>
      <c r="J56" s="57" t="n">
        <v>105.606</v>
      </c>
    </row>
    <row r="57" customFormat="false" ht="16.5" hidden="false" customHeight="false" outlineLevel="0" collapsed="false">
      <c r="B57" s="113" t="n">
        <f aca="false">B56+1</f>
        <v>42</v>
      </c>
      <c r="C57" s="69" t="s">
        <v>82</v>
      </c>
      <c r="D57" s="64" t="s">
        <v>83</v>
      </c>
      <c r="E57" s="111" t="n">
        <v>37043</v>
      </c>
      <c r="F57" s="111" t="n">
        <v>41789</v>
      </c>
      <c r="G57" s="114" t="n">
        <v>3.639</v>
      </c>
      <c r="H57" s="57" t="n">
        <v>102.119</v>
      </c>
      <c r="I57" s="57" t="n">
        <v>102.582</v>
      </c>
      <c r="J57" s="57" t="n">
        <v>102.593</v>
      </c>
      <c r="K57" s="20"/>
      <c r="L57" s="20"/>
      <c r="M57" s="21"/>
      <c r="N57" s="20"/>
    </row>
    <row r="58" customFormat="false" ht="16.5" hidden="false" customHeight="false" outlineLevel="0" collapsed="false">
      <c r="B58" s="113" t="n">
        <f aca="false">B57+1</f>
        <v>43</v>
      </c>
      <c r="C58" s="69" t="s">
        <v>84</v>
      </c>
      <c r="D58" s="64" t="s">
        <v>85</v>
      </c>
      <c r="E58" s="111" t="n">
        <v>37242</v>
      </c>
      <c r="F58" s="111" t="n">
        <v>41778</v>
      </c>
      <c r="G58" s="114" t="n">
        <v>3.906</v>
      </c>
      <c r="H58" s="66" t="n">
        <v>104.165</v>
      </c>
      <c r="I58" s="66" t="n">
        <v>104.705</v>
      </c>
      <c r="J58" s="66" t="n">
        <v>104.717</v>
      </c>
      <c r="K58" s="20"/>
      <c r="L58" s="20"/>
      <c r="M58" s="21"/>
      <c r="N58" s="20"/>
    </row>
    <row r="59" customFormat="false" ht="15.75" hidden="false" customHeight="true" outlineLevel="0" collapsed="false">
      <c r="B59" s="113" t="n">
        <f aca="false">B58+1</f>
        <v>44</v>
      </c>
      <c r="C59" s="85" t="s">
        <v>86</v>
      </c>
      <c r="D59" s="64" t="s">
        <v>54</v>
      </c>
      <c r="E59" s="111" t="n">
        <v>39489</v>
      </c>
      <c r="F59" s="111" t="n">
        <v>41788</v>
      </c>
      <c r="G59" s="114" t="n">
        <v>3.485</v>
      </c>
      <c r="H59" s="66" t="n">
        <v>104.217</v>
      </c>
      <c r="I59" s="66" t="n">
        <v>104.719</v>
      </c>
      <c r="J59" s="66" t="n">
        <v>104.729</v>
      </c>
      <c r="K59" s="20"/>
      <c r="L59" s="20"/>
      <c r="M59" s="21"/>
      <c r="N59" s="20"/>
    </row>
    <row r="60" customFormat="false" ht="17.25" hidden="false" customHeight="true" outlineLevel="0" collapsed="false">
      <c r="B60" s="113" t="n">
        <f aca="false">B59+1</f>
        <v>45</v>
      </c>
      <c r="C60" s="85" t="s">
        <v>87</v>
      </c>
      <c r="D60" s="64" t="s">
        <v>88</v>
      </c>
      <c r="E60" s="111" t="n">
        <v>36075</v>
      </c>
      <c r="F60" s="111" t="n">
        <v>41780</v>
      </c>
      <c r="G60" s="114" t="n">
        <v>3.888</v>
      </c>
      <c r="H60" s="66" t="n">
        <v>106.676</v>
      </c>
      <c r="I60" s="66" t="n">
        <v>107.2</v>
      </c>
      <c r="J60" s="66" t="n">
        <v>107.209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85" t="s">
        <v>89</v>
      </c>
      <c r="D61" s="64" t="s">
        <v>90</v>
      </c>
      <c r="E61" s="111" t="n">
        <v>37396</v>
      </c>
      <c r="F61" s="111" t="n">
        <v>41751</v>
      </c>
      <c r="G61" s="114" t="n">
        <v>3.914</v>
      </c>
      <c r="H61" s="66" t="n">
        <v>105.639</v>
      </c>
      <c r="I61" s="66" t="n">
        <v>106.168</v>
      </c>
      <c r="J61" s="66" t="n">
        <v>106.18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5" t="s">
        <v>91</v>
      </c>
      <c r="D62" s="64" t="s">
        <v>29</v>
      </c>
      <c r="E62" s="111" t="n">
        <v>40211</v>
      </c>
      <c r="F62" s="111" t="n">
        <v>41792</v>
      </c>
      <c r="G62" s="114" t="n">
        <v>3.121</v>
      </c>
      <c r="H62" s="66" t="n">
        <v>103.337</v>
      </c>
      <c r="I62" s="66" t="n">
        <v>103.802</v>
      </c>
      <c r="J62" s="66" t="n">
        <v>103.812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69" t="s">
        <v>92</v>
      </c>
      <c r="D63" s="64" t="s">
        <v>93</v>
      </c>
      <c r="E63" s="111" t="n">
        <v>33910</v>
      </c>
      <c r="F63" s="116" t="n">
        <v>11396</v>
      </c>
      <c r="G63" s="114" t="n">
        <v>3.703</v>
      </c>
      <c r="H63" s="66" t="n">
        <v>102.629</v>
      </c>
      <c r="I63" s="66" t="n">
        <v>103.126</v>
      </c>
      <c r="J63" s="66" t="n">
        <v>103.138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5" t="s">
        <v>94</v>
      </c>
      <c r="D64" s="64" t="s">
        <v>95</v>
      </c>
      <c r="E64" s="111" t="n">
        <v>36815</v>
      </c>
      <c r="F64" s="111" t="n">
        <v>41788</v>
      </c>
      <c r="G64" s="114" t="n">
        <v>3.802</v>
      </c>
      <c r="H64" s="66" t="n">
        <v>104.702</v>
      </c>
      <c r="I64" s="66" t="n">
        <v>105.239</v>
      </c>
      <c r="J64" s="66" t="n">
        <v>105.256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60" t="s">
        <v>96</v>
      </c>
      <c r="D65" s="29" t="s">
        <v>97</v>
      </c>
      <c r="E65" s="115" t="n">
        <v>35744</v>
      </c>
      <c r="F65" s="111" t="n">
        <v>41789</v>
      </c>
      <c r="G65" s="117" t="n">
        <v>4.035</v>
      </c>
      <c r="H65" s="66" t="n">
        <v>102.786</v>
      </c>
      <c r="I65" s="66" t="n">
        <v>103.333</v>
      </c>
      <c r="J65" s="66" t="n">
        <v>103.345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85" t="s">
        <v>98</v>
      </c>
      <c r="D66" s="64" t="s">
        <v>99</v>
      </c>
      <c r="E66" s="118" t="n">
        <v>40000</v>
      </c>
      <c r="F66" s="111" t="n">
        <v>41788</v>
      </c>
      <c r="G66" s="114" t="n">
        <v>3.596</v>
      </c>
      <c r="H66" s="66" t="n">
        <v>103.707</v>
      </c>
      <c r="I66" s="66" t="n">
        <v>104.236</v>
      </c>
      <c r="J66" s="66" t="n">
        <v>104.252</v>
      </c>
      <c r="K66" s="20"/>
      <c r="L66" s="20"/>
      <c r="M66" s="21"/>
      <c r="N66" s="20"/>
    </row>
    <row r="67" customFormat="false" ht="16.5" hidden="false" customHeight="false" outlineLevel="0" collapsed="false">
      <c r="B67" s="113" t="n">
        <f aca="false">B66+1</f>
        <v>52</v>
      </c>
      <c r="C67" s="119" t="s">
        <v>100</v>
      </c>
      <c r="D67" s="39" t="s">
        <v>101</v>
      </c>
      <c r="E67" s="111" t="n">
        <v>39604</v>
      </c>
      <c r="F67" s="111" t="n">
        <v>41792</v>
      </c>
      <c r="G67" s="112" t="n">
        <v>3.198</v>
      </c>
      <c r="H67" s="57" t="n">
        <v>104.892</v>
      </c>
      <c r="I67" s="98" t="n">
        <v>105.385</v>
      </c>
      <c r="J67" s="98" t="n">
        <v>105.396</v>
      </c>
      <c r="K67" s="67"/>
      <c r="L67" s="67"/>
      <c r="M67" s="120"/>
      <c r="N67" s="67"/>
    </row>
    <row r="68" customFormat="false" ht="16.5" hidden="false" customHeight="false" outlineLevel="0" collapsed="false">
      <c r="B68" s="113" t="n">
        <f aca="false">B67+1</f>
        <v>53</v>
      </c>
      <c r="C68" s="69" t="s">
        <v>102</v>
      </c>
      <c r="D68" s="64" t="s">
        <v>103</v>
      </c>
      <c r="E68" s="111" t="n">
        <v>35481</v>
      </c>
      <c r="F68" s="111" t="n">
        <v>41785</v>
      </c>
      <c r="G68" s="114" t="n">
        <v>4.094</v>
      </c>
      <c r="H68" s="66" t="n">
        <v>102.652</v>
      </c>
      <c r="I68" s="66" t="n">
        <v>103.209</v>
      </c>
      <c r="J68" s="66" t="n">
        <v>103.221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3" t="n">
        <f aca="false">B68+1</f>
        <v>54</v>
      </c>
      <c r="C69" s="85" t="s">
        <v>104</v>
      </c>
      <c r="D69" s="64" t="s">
        <v>35</v>
      </c>
      <c r="E69" s="111" t="n">
        <v>39706</v>
      </c>
      <c r="F69" s="111" t="n">
        <v>41743</v>
      </c>
      <c r="G69" s="114" t="n">
        <v>4.013</v>
      </c>
      <c r="H69" s="66" t="n">
        <v>103.615</v>
      </c>
      <c r="I69" s="66" t="n">
        <v>104.151</v>
      </c>
      <c r="J69" s="66" t="n">
        <v>104.164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3" t="n">
        <f aca="false">B69+1</f>
        <v>55</v>
      </c>
      <c r="C70" s="85" t="s">
        <v>105</v>
      </c>
      <c r="D70" s="64" t="s">
        <v>10</v>
      </c>
      <c r="E70" s="111" t="n">
        <v>38565</v>
      </c>
      <c r="F70" s="111" t="n">
        <v>41789</v>
      </c>
      <c r="G70" s="114" t="n">
        <v>3.27</v>
      </c>
      <c r="H70" s="57" t="n">
        <v>104.957</v>
      </c>
      <c r="I70" s="57" t="n">
        <v>105.416</v>
      </c>
      <c r="J70" s="57" t="n">
        <v>105.426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7" t="n">
        <v>3.527</v>
      </c>
      <c r="H71" s="50" t="n">
        <v>102.377</v>
      </c>
      <c r="I71" s="50" t="n">
        <v>102.866</v>
      </c>
      <c r="J71" s="50" t="n">
        <v>102.877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19" t="s">
        <v>109</v>
      </c>
      <c r="D73" s="16" t="s">
        <v>13</v>
      </c>
      <c r="E73" s="111" t="n">
        <v>39084</v>
      </c>
      <c r="F73" s="111" t="n">
        <v>41750</v>
      </c>
      <c r="G73" s="112" t="n">
        <v>0.365</v>
      </c>
      <c r="H73" s="43" t="n">
        <v>10.527</v>
      </c>
      <c r="I73" s="43" t="n">
        <v>10.579</v>
      </c>
      <c r="J73" s="43" t="n">
        <v>10.581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5" t="s">
        <v>110</v>
      </c>
      <c r="D74" s="95" t="s">
        <v>26</v>
      </c>
      <c r="E74" s="125" t="n">
        <v>39762</v>
      </c>
      <c r="F74" s="111" t="n">
        <v>41789</v>
      </c>
      <c r="G74" s="114" t="n">
        <v>3.667</v>
      </c>
      <c r="H74" s="66" t="n">
        <v>102.823</v>
      </c>
      <c r="I74" s="66" t="n">
        <v>103.266</v>
      </c>
      <c r="J74" s="66" t="n">
        <v>103.276</v>
      </c>
      <c r="M74" s="84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5" t="n">
        <v>41775</v>
      </c>
      <c r="G75" s="117" t="n">
        <v>3.543</v>
      </c>
      <c r="H75" s="128" t="n">
        <v>104.004</v>
      </c>
      <c r="I75" s="128" t="n">
        <v>104.573</v>
      </c>
      <c r="J75" s="128" t="n">
        <v>104.583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99.891</v>
      </c>
      <c r="J76" s="134" t="n">
        <v>99.909</v>
      </c>
      <c r="M76" s="84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4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1.951</v>
      </c>
      <c r="J78" s="19" t="n">
        <v>102.036</v>
      </c>
      <c r="K78" s="141"/>
      <c r="L78" s="142" t="n">
        <v>12769294</v>
      </c>
      <c r="M78" s="84" t="n">
        <f aca="false">+(J78-I78)/I78</f>
        <v>0.000833733852537081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5.689</v>
      </c>
      <c r="J80" s="43" t="n">
        <v>65.879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5" t="s">
        <v>121</v>
      </c>
      <c r="D81" s="149" t="s">
        <v>72</v>
      </c>
      <c r="E81" s="111" t="n">
        <v>34415</v>
      </c>
      <c r="F81" s="111" t="n">
        <v>41785</v>
      </c>
      <c r="G81" s="112" t="n">
        <v>2.427</v>
      </c>
      <c r="H81" s="66" t="n">
        <v>148.724</v>
      </c>
      <c r="I81" s="66" t="n">
        <v>146.487</v>
      </c>
      <c r="J81" s="66" t="n">
        <v>146.665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5" t="s">
        <v>122</v>
      </c>
      <c r="D82" s="64" t="s">
        <v>72</v>
      </c>
      <c r="E82" s="118" t="n">
        <v>34415</v>
      </c>
      <c r="F82" s="111" t="n">
        <v>41785</v>
      </c>
      <c r="G82" s="114" t="n">
        <v>24.533</v>
      </c>
      <c r="H82" s="88" t="n">
        <v>1489.82</v>
      </c>
      <c r="I82" s="88" t="n">
        <v>1476.744</v>
      </c>
      <c r="J82" s="88" t="n">
        <v>1479.361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5" t="s">
        <v>123</v>
      </c>
      <c r="D83" s="150" t="s">
        <v>78</v>
      </c>
      <c r="E83" s="118" t="n">
        <v>34449</v>
      </c>
      <c r="F83" s="111" t="n">
        <v>41764</v>
      </c>
      <c r="G83" s="114" t="n">
        <v>3.042</v>
      </c>
      <c r="H83" s="66" t="n">
        <v>113.033</v>
      </c>
      <c r="I83" s="66" t="n">
        <v>113.746</v>
      </c>
      <c r="J83" s="66" t="n">
        <v>113.871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1" t="s">
        <v>124</v>
      </c>
      <c r="D84" s="150" t="s">
        <v>78</v>
      </c>
      <c r="E84" s="118" t="n">
        <v>681</v>
      </c>
      <c r="F84" s="111" t="n">
        <v>41764</v>
      </c>
      <c r="G84" s="114" t="n">
        <v>1.82</v>
      </c>
      <c r="H84" s="66" t="n">
        <v>112.063</v>
      </c>
      <c r="I84" s="66" t="n">
        <v>112.619</v>
      </c>
      <c r="J84" s="66" t="n">
        <v>112.828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5" t="s">
        <v>125</v>
      </c>
      <c r="D85" s="95" t="s">
        <v>51</v>
      </c>
      <c r="E85" s="118" t="n">
        <v>105.764</v>
      </c>
      <c r="F85" s="111" t="n">
        <v>41785</v>
      </c>
      <c r="G85" s="114" t="n">
        <v>0.559</v>
      </c>
      <c r="H85" s="66" t="n">
        <v>85.43</v>
      </c>
      <c r="I85" s="66" t="n">
        <v>84.619</v>
      </c>
      <c r="J85" s="66" t="n">
        <v>84.919</v>
      </c>
      <c r="K85" s="20"/>
      <c r="L85" s="20"/>
      <c r="M85" s="21"/>
      <c r="N85" s="20"/>
    </row>
    <row r="86" customFormat="false" ht="15.75" hidden="false" customHeight="false" outlineLevel="0" collapsed="false">
      <c r="B86" s="148" t="n">
        <f aca="false">B85+1</f>
        <v>68</v>
      </c>
      <c r="C86" s="85" t="s">
        <v>126</v>
      </c>
      <c r="D86" s="95" t="s">
        <v>85</v>
      </c>
      <c r="E86" s="118" t="n">
        <v>36367</v>
      </c>
      <c r="F86" s="111" t="n">
        <v>41778</v>
      </c>
      <c r="G86" s="114" t="n">
        <v>0.409</v>
      </c>
      <c r="H86" s="66" t="n">
        <v>17.176</v>
      </c>
      <c r="I86" s="66" t="n">
        <v>17.371</v>
      </c>
      <c r="J86" s="66" t="n">
        <v>17.388</v>
      </c>
      <c r="K86" s="66"/>
      <c r="L86" s="66"/>
      <c r="M86" s="66"/>
      <c r="N86" s="66"/>
    </row>
    <row r="87" customFormat="false" ht="15.75" hidden="false" customHeight="false" outlineLevel="0" collapsed="false">
      <c r="B87" s="151" t="n">
        <f aca="false">B86+1</f>
        <v>69</v>
      </c>
      <c r="C87" s="85" t="s">
        <v>127</v>
      </c>
      <c r="D87" s="95" t="s">
        <v>93</v>
      </c>
      <c r="E87" s="118" t="n">
        <v>36857</v>
      </c>
      <c r="F87" s="116" t="n">
        <v>11396</v>
      </c>
      <c r="G87" s="114" t="n">
        <v>6.265</v>
      </c>
      <c r="H87" s="66" t="n">
        <v>272.658</v>
      </c>
      <c r="I87" s="66" t="n">
        <v>278.981</v>
      </c>
      <c r="J87" s="66" t="n">
        <v>280.182</v>
      </c>
      <c r="K87" s="66"/>
      <c r="L87" s="66"/>
      <c r="M87" s="66"/>
      <c r="N87" s="66"/>
    </row>
    <row r="88" customFormat="false" ht="16.5" hidden="false" customHeight="false" outlineLevel="0" collapsed="false">
      <c r="B88" s="152" t="n">
        <f aca="false">B87+1</f>
        <v>70</v>
      </c>
      <c r="C88" s="85" t="s">
        <v>128</v>
      </c>
      <c r="D88" s="64" t="s">
        <v>97</v>
      </c>
      <c r="E88" s="118" t="n">
        <v>34599</v>
      </c>
      <c r="F88" s="111" t="n">
        <v>41789</v>
      </c>
      <c r="G88" s="114" t="n">
        <v>0.95</v>
      </c>
      <c r="H88" s="66" t="n">
        <v>32.349</v>
      </c>
      <c r="I88" s="66" t="n">
        <v>32.156</v>
      </c>
      <c r="J88" s="66" t="n">
        <v>32.117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2" t="n">
        <f aca="false">B88+1</f>
        <v>71</v>
      </c>
      <c r="C89" s="101" t="s">
        <v>129</v>
      </c>
      <c r="D89" s="64" t="s">
        <v>101</v>
      </c>
      <c r="E89" s="118" t="n">
        <v>38777</v>
      </c>
      <c r="F89" s="111" t="n">
        <v>41789</v>
      </c>
      <c r="G89" s="114" t="n">
        <v>26.541</v>
      </c>
      <c r="H89" s="88" t="n">
        <v>2419.706</v>
      </c>
      <c r="I89" s="88" t="n">
        <v>2419.899</v>
      </c>
      <c r="J89" s="88" t="n">
        <v>2427.698</v>
      </c>
      <c r="K89" s="20"/>
      <c r="L89" s="20"/>
      <c r="M89" s="21"/>
      <c r="N89" s="20"/>
    </row>
    <row r="90" customFormat="false" ht="13.5" hidden="false" customHeight="true" outlineLevel="0" collapsed="false">
      <c r="B90" s="152" t="n">
        <f aca="false">B89+1</f>
        <v>72</v>
      </c>
      <c r="C90" s="85" t="s">
        <v>130</v>
      </c>
      <c r="D90" s="64" t="s">
        <v>103</v>
      </c>
      <c r="E90" s="118" t="n">
        <v>34423</v>
      </c>
      <c r="F90" s="111" t="n">
        <v>41774</v>
      </c>
      <c r="G90" s="114" t="n">
        <v>2.017</v>
      </c>
      <c r="H90" s="66" t="n">
        <v>78.209</v>
      </c>
      <c r="I90" s="66" t="n">
        <v>77.968</v>
      </c>
      <c r="J90" s="66" t="n">
        <v>78.182</v>
      </c>
      <c r="K90" s="20"/>
      <c r="L90" s="20"/>
      <c r="M90" s="21"/>
      <c r="N90" s="20"/>
    </row>
    <row r="91" customFormat="false" ht="16.5" hidden="false" customHeight="false" outlineLevel="0" collapsed="false">
      <c r="B91" s="152" t="n">
        <f aca="false">B90+1</f>
        <v>73</v>
      </c>
      <c r="C91" s="85" t="s">
        <v>131</v>
      </c>
      <c r="D91" s="64" t="s">
        <v>103</v>
      </c>
      <c r="E91" s="118" t="n">
        <v>34731</v>
      </c>
      <c r="F91" s="111" t="n">
        <v>41772</v>
      </c>
      <c r="G91" s="114" t="n">
        <v>1.369</v>
      </c>
      <c r="H91" s="66" t="n">
        <v>57.858</v>
      </c>
      <c r="I91" s="66" t="n">
        <v>57.98</v>
      </c>
      <c r="J91" s="66" t="n">
        <v>58.056</v>
      </c>
      <c r="K91" s="20"/>
      <c r="L91" s="20"/>
      <c r="M91" s="21"/>
      <c r="N91" s="20"/>
    </row>
    <row r="92" customFormat="false" ht="16.5" hidden="false" customHeight="false" outlineLevel="0" collapsed="false">
      <c r="B92" s="152" t="n">
        <f aca="false">B91+1</f>
        <v>74</v>
      </c>
      <c r="C92" s="85" t="s">
        <v>132</v>
      </c>
      <c r="D92" s="126" t="s">
        <v>107</v>
      </c>
      <c r="E92" s="118" t="n">
        <v>36192</v>
      </c>
      <c r="F92" s="122" t="n">
        <v>41775</v>
      </c>
      <c r="G92" s="117" t="n">
        <v>1.198</v>
      </c>
      <c r="H92" s="66" t="n">
        <v>100.944</v>
      </c>
      <c r="I92" s="93" t="n">
        <v>98.993</v>
      </c>
      <c r="J92" s="93" t="n">
        <v>99.198</v>
      </c>
      <c r="K92" s="20"/>
      <c r="L92" s="20"/>
      <c r="M92" s="21"/>
      <c r="N92" s="20"/>
    </row>
    <row r="93" customFormat="false" ht="16.5" hidden="false" customHeight="false" outlineLevel="0" collapsed="false">
      <c r="B93" s="152" t="n">
        <f aca="false">B92+1</f>
        <v>75</v>
      </c>
      <c r="C93" s="85" t="s">
        <v>133</v>
      </c>
      <c r="D93" s="95" t="s">
        <v>107</v>
      </c>
      <c r="E93" s="118" t="n">
        <v>36297</v>
      </c>
      <c r="F93" s="122" t="n">
        <v>41775</v>
      </c>
      <c r="G93" s="114" t="n">
        <v>1.014</v>
      </c>
      <c r="H93" s="66" t="n">
        <v>110.547</v>
      </c>
      <c r="I93" s="66" t="n">
        <v>106.885</v>
      </c>
      <c r="J93" s="66" t="n">
        <v>107.166</v>
      </c>
      <c r="K93" s="20"/>
      <c r="L93" s="20"/>
      <c r="M93" s="21"/>
      <c r="N93" s="20"/>
    </row>
    <row r="94" customFormat="false" ht="16.5" hidden="false" customHeight="false" outlineLevel="0" collapsed="false">
      <c r="B94" s="153" t="n">
        <f aca="false">B93+1</f>
        <v>76</v>
      </c>
      <c r="C94" s="154" t="s">
        <v>134</v>
      </c>
      <c r="D94" s="126" t="s">
        <v>107</v>
      </c>
      <c r="E94" s="122" t="n">
        <v>36626</v>
      </c>
      <c r="F94" s="122" t="n">
        <v>41775</v>
      </c>
      <c r="G94" s="117" t="n">
        <v>0.178</v>
      </c>
      <c r="H94" s="50" t="n">
        <v>97.573</v>
      </c>
      <c r="I94" s="50" t="n">
        <v>94.755</v>
      </c>
      <c r="J94" s="50" t="n">
        <v>95.22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19" t="s">
        <v>136</v>
      </c>
      <c r="D96" s="39" t="s">
        <v>13</v>
      </c>
      <c r="E96" s="111" t="n">
        <v>39084</v>
      </c>
      <c r="F96" s="111" t="n">
        <v>41750</v>
      </c>
      <c r="G96" s="112" t="n">
        <v>0.245</v>
      </c>
      <c r="H96" s="43" t="n">
        <v>11.421</v>
      </c>
      <c r="I96" s="26" t="n">
        <v>11.464</v>
      </c>
      <c r="J96" s="26" t="n">
        <v>11.477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5" t="s">
        <v>137</v>
      </c>
      <c r="D97" s="64" t="s">
        <v>13</v>
      </c>
      <c r="E97" s="118" t="n">
        <v>39084</v>
      </c>
      <c r="F97" s="111" t="n">
        <v>41750</v>
      </c>
      <c r="G97" s="114" t="n">
        <v>0.152</v>
      </c>
      <c r="H97" s="66" t="n">
        <v>12.387</v>
      </c>
      <c r="I97" s="155" t="n">
        <v>12.539</v>
      </c>
      <c r="J97" s="155" t="n">
        <v>12.561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5" t="s">
        <v>138</v>
      </c>
      <c r="D98" s="64" t="s">
        <v>13</v>
      </c>
      <c r="E98" s="118" t="n">
        <v>39084</v>
      </c>
      <c r="F98" s="111" t="n">
        <v>41750</v>
      </c>
      <c r="G98" s="114" t="n">
        <v>0.122</v>
      </c>
      <c r="H98" s="66" t="n">
        <v>15.946</v>
      </c>
      <c r="I98" s="155" t="n">
        <v>16.145</v>
      </c>
      <c r="J98" s="155" t="n">
        <v>16.2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5" t="s">
        <v>139</v>
      </c>
      <c r="D99" s="64" t="s">
        <v>13</v>
      </c>
      <c r="E99" s="118" t="n">
        <v>39084</v>
      </c>
      <c r="F99" s="111" t="n">
        <v>41750</v>
      </c>
      <c r="G99" s="114" t="n">
        <v>0.273</v>
      </c>
      <c r="H99" s="66" t="n">
        <v>14.845</v>
      </c>
      <c r="I99" s="155" t="n">
        <v>15.241</v>
      </c>
      <c r="J99" s="155" t="n">
        <v>15.301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5" t="s">
        <v>72</v>
      </c>
      <c r="E100" s="118" t="n">
        <v>39994</v>
      </c>
      <c r="F100" s="111" t="n">
        <v>41785</v>
      </c>
      <c r="G100" s="156" t="n">
        <v>0.232</v>
      </c>
      <c r="H100" s="128" t="n">
        <v>13.041</v>
      </c>
      <c r="I100" s="155" t="n">
        <v>13.217</v>
      </c>
      <c r="J100" s="155" t="n">
        <v>13.25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8" t="n">
        <v>40848</v>
      </c>
      <c r="F101" s="111" t="n">
        <v>41785</v>
      </c>
      <c r="G101" s="156" t="n">
        <v>0.083</v>
      </c>
      <c r="H101" s="66" t="n">
        <v>11.559</v>
      </c>
      <c r="I101" s="155" t="n">
        <v>11.552</v>
      </c>
      <c r="J101" s="155" t="n">
        <v>11.559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5" t="s">
        <v>72</v>
      </c>
      <c r="E102" s="118" t="n">
        <v>40848</v>
      </c>
      <c r="F102" s="111" t="n">
        <v>41785</v>
      </c>
      <c r="G102" s="114" t="n">
        <v>0.162</v>
      </c>
      <c r="H102" s="66" t="n">
        <v>10.671</v>
      </c>
      <c r="I102" s="155" t="n">
        <v>10.671</v>
      </c>
      <c r="J102" s="155" t="n">
        <v>10.671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7" t="n">
        <v>40848</v>
      </c>
      <c r="F103" s="111" t="n">
        <v>41785</v>
      </c>
      <c r="G103" s="158" t="n">
        <v>0.259</v>
      </c>
      <c r="H103" s="66" t="n">
        <v>10.723</v>
      </c>
      <c r="I103" s="93" t="n">
        <v>10.76</v>
      </c>
      <c r="J103" s="93" t="n">
        <v>10.762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9" t="s">
        <v>144</v>
      </c>
      <c r="D104" s="95" t="s">
        <v>51</v>
      </c>
      <c r="E104" s="118" t="n">
        <v>39175</v>
      </c>
      <c r="F104" s="111" t="n">
        <v>41779</v>
      </c>
      <c r="G104" s="114" t="n">
        <v>1.213</v>
      </c>
      <c r="H104" s="66" t="n">
        <v>127.42</v>
      </c>
      <c r="I104" s="155" t="n">
        <v>126.943</v>
      </c>
      <c r="J104" s="155" t="n">
        <v>127.275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0" t="s">
        <v>145</v>
      </c>
      <c r="D105" s="95" t="s">
        <v>51</v>
      </c>
      <c r="E105" s="118" t="n">
        <v>39175</v>
      </c>
      <c r="F105" s="111" t="n">
        <v>41779</v>
      </c>
      <c r="G105" s="156" t="n">
        <v>1.739</v>
      </c>
      <c r="H105" s="66" t="n">
        <v>124.932</v>
      </c>
      <c r="I105" s="155" t="n">
        <v>123.776</v>
      </c>
      <c r="J105" s="155" t="n">
        <v>124.046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5" t="s">
        <v>146</v>
      </c>
      <c r="D106" s="95" t="s">
        <v>81</v>
      </c>
      <c r="E106" s="118" t="n">
        <v>40708</v>
      </c>
      <c r="F106" s="115" t="n">
        <v>41782</v>
      </c>
      <c r="G106" s="114" t="n">
        <v>0.278</v>
      </c>
      <c r="H106" s="66" t="n">
        <v>11.08</v>
      </c>
      <c r="I106" s="155" t="n">
        <v>10.656</v>
      </c>
      <c r="J106" s="155" t="n">
        <v>10.74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8" t="n">
        <v>39699</v>
      </c>
      <c r="F107" s="118" t="n">
        <v>41764</v>
      </c>
      <c r="G107" s="114" t="n">
        <v>2.642</v>
      </c>
      <c r="H107" s="66" t="n">
        <v>109.024</v>
      </c>
      <c r="I107" s="155" t="n">
        <v>107.332</v>
      </c>
      <c r="J107" s="155" t="n">
        <v>107.788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5" t="n">
        <v>41789</v>
      </c>
      <c r="G108" s="161" t="n">
        <v>0.218</v>
      </c>
      <c r="H108" s="57" t="n">
        <v>20.475</v>
      </c>
      <c r="I108" s="155" t="n">
        <v>20.668</v>
      </c>
      <c r="J108" s="155" t="n">
        <v>20.759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8" t="n">
        <v>40725</v>
      </c>
      <c r="F109" s="115" t="n">
        <v>41779</v>
      </c>
      <c r="G109" s="161" t="n">
        <v>0.202</v>
      </c>
      <c r="H109" s="66" t="n">
        <v>76.592</v>
      </c>
      <c r="I109" s="155" t="n">
        <v>75.803</v>
      </c>
      <c r="J109" s="155" t="n">
        <v>76.212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7" t="n">
        <v>40725</v>
      </c>
      <c r="F110" s="118" t="s">
        <v>115</v>
      </c>
      <c r="G110" s="156" t="s">
        <v>115</v>
      </c>
      <c r="H110" s="66" t="n">
        <v>79.825</v>
      </c>
      <c r="I110" s="155" t="n">
        <v>78.138</v>
      </c>
      <c r="J110" s="155" t="n">
        <v>78.536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2" t="s">
        <v>151</v>
      </c>
      <c r="D111" s="29" t="s">
        <v>152</v>
      </c>
      <c r="E111" s="163" t="n">
        <v>40910</v>
      </c>
      <c r="F111" s="118" t="n">
        <v>41789</v>
      </c>
      <c r="G111" s="114" t="n">
        <v>2.569</v>
      </c>
      <c r="H111" s="164" t="n">
        <v>98.109</v>
      </c>
      <c r="I111" s="165" t="n">
        <v>97.668</v>
      </c>
      <c r="J111" s="165" t="n">
        <v>97.711</v>
      </c>
      <c r="K111" s="20"/>
      <c r="L111" s="166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7" t="n">
        <v>41169</v>
      </c>
      <c r="F112" s="118" t="s">
        <v>116</v>
      </c>
      <c r="G112" s="157" t="s">
        <v>116</v>
      </c>
      <c r="H112" s="66" t="n">
        <v>86.054</v>
      </c>
      <c r="I112" s="155" t="n">
        <v>85.634</v>
      </c>
      <c r="J112" s="155" t="n">
        <v>85.946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7" t="n">
        <v>41169</v>
      </c>
      <c r="F113" s="118" t="s">
        <v>116</v>
      </c>
      <c r="G113" s="157" t="s">
        <v>116</v>
      </c>
      <c r="H113" s="66" t="n">
        <v>98.01</v>
      </c>
      <c r="I113" s="155" t="n">
        <v>97.234</v>
      </c>
      <c r="J113" s="155" t="n">
        <v>97.456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7" t="n">
        <v>41169</v>
      </c>
      <c r="F114" s="118" t="n">
        <v>41765</v>
      </c>
      <c r="G114" s="114" t="n">
        <v>0.432</v>
      </c>
      <c r="H114" s="57" t="n">
        <v>104.629</v>
      </c>
      <c r="I114" s="168" t="n">
        <v>104.911</v>
      </c>
      <c r="J114" s="168" t="n">
        <v>104.996</v>
      </c>
      <c r="K114" s="20"/>
      <c r="L114" s="166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7" t="n">
        <v>41547</v>
      </c>
      <c r="F115" s="118" t="s">
        <v>116</v>
      </c>
      <c r="G115" s="157" t="s">
        <v>116</v>
      </c>
      <c r="H115" s="66" t="n">
        <v>9.319</v>
      </c>
      <c r="I115" s="155" t="n">
        <v>8.918</v>
      </c>
      <c r="J115" s="155" t="n">
        <v>8.967</v>
      </c>
      <c r="K115" s="89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9" t="n">
        <v>41547</v>
      </c>
      <c r="F116" s="118" t="s">
        <v>116</v>
      </c>
      <c r="G116" s="157" t="s">
        <v>116</v>
      </c>
      <c r="H116" s="66" t="n">
        <v>7.293</v>
      </c>
      <c r="I116" s="155" t="n">
        <v>7.007</v>
      </c>
      <c r="J116" s="155" t="n">
        <v>7.024</v>
      </c>
      <c r="K116" s="89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0" t="s">
        <v>158</v>
      </c>
      <c r="D117" s="171" t="s">
        <v>107</v>
      </c>
      <c r="E117" s="172" t="n">
        <v>41904</v>
      </c>
      <c r="F117" s="173" t="s">
        <v>116</v>
      </c>
      <c r="G117" s="131" t="s">
        <v>116</v>
      </c>
      <c r="H117" s="50" t="n">
        <v>105.862</v>
      </c>
      <c r="I117" s="174" t="n">
        <v>103.01</v>
      </c>
      <c r="J117" s="174" t="n">
        <v>103.539</v>
      </c>
      <c r="K117" s="89"/>
      <c r="M117" s="84"/>
    </row>
    <row r="118" customFormat="false" ht="13.5" hidden="false" customHeight="true" outlineLevel="0" collapsed="false">
      <c r="B118" s="175" t="s">
        <v>159</v>
      </c>
      <c r="C118" s="175"/>
      <c r="D118" s="175"/>
      <c r="E118" s="175"/>
      <c r="F118" s="175"/>
      <c r="G118" s="175"/>
      <c r="H118" s="175"/>
      <c r="I118" s="175"/>
      <c r="J118" s="175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1" t="n">
        <v>40210</v>
      </c>
      <c r="F119" s="111" t="n">
        <v>41752</v>
      </c>
      <c r="G119" s="112" t="n">
        <v>1.978</v>
      </c>
      <c r="H119" s="43" t="n">
        <v>103.033</v>
      </c>
      <c r="I119" s="26" t="n">
        <v>104.492</v>
      </c>
      <c r="J119" s="26" t="n">
        <v>104.684</v>
      </c>
      <c r="K119" s="91" t="s">
        <v>49</v>
      </c>
      <c r="M119" s="84" t="n">
        <f aca="false">+(J119-I119)/I119</f>
        <v>0.00183746124105188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8" t="n">
        <v>40630</v>
      </c>
      <c r="F120" s="111" t="n">
        <v>41752</v>
      </c>
      <c r="G120" s="112" t="n">
        <v>1.018</v>
      </c>
      <c r="H120" s="66" t="n">
        <v>99.614</v>
      </c>
      <c r="I120" s="155" t="n">
        <v>99.987</v>
      </c>
      <c r="J120" s="155" t="n">
        <v>100.69</v>
      </c>
      <c r="K120" s="91" t="s">
        <v>49</v>
      </c>
      <c r="M120" s="84" t="n">
        <f aca="false">+(J120-I120)/I120</f>
        <v>0.00703091401882248</v>
      </c>
    </row>
    <row r="121" customFormat="false" ht="16.5" hidden="false" customHeight="false" outlineLevel="0" collapsed="false">
      <c r="B121" s="37" t="n">
        <f aca="false">B120+1</f>
        <v>101</v>
      </c>
      <c r="C121" s="85" t="s">
        <v>162</v>
      </c>
      <c r="D121" s="64" t="s">
        <v>78</v>
      </c>
      <c r="E121" s="118" t="n">
        <v>39097</v>
      </c>
      <c r="F121" s="111" t="n">
        <v>41765</v>
      </c>
      <c r="G121" s="156" t="n">
        <v>3.779</v>
      </c>
      <c r="H121" s="66" t="n">
        <v>140.321</v>
      </c>
      <c r="I121" s="155" t="n">
        <v>141.744</v>
      </c>
      <c r="J121" s="155" t="n">
        <v>142.949</v>
      </c>
      <c r="K121" s="176" t="s">
        <v>163</v>
      </c>
      <c r="M121" s="84" t="n">
        <f aca="false">+(J121-I121)/I121</f>
        <v>0.00850124167513272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8" t="n">
        <v>39958</v>
      </c>
      <c r="F122" s="115" t="n">
        <v>41782</v>
      </c>
      <c r="G122" s="156" t="n">
        <v>0.124</v>
      </c>
      <c r="H122" s="66" t="n">
        <v>10.578</v>
      </c>
      <c r="I122" s="155" t="n">
        <v>10.141</v>
      </c>
      <c r="J122" s="155" t="n">
        <v>10.267</v>
      </c>
      <c r="K122" s="83" t="s">
        <v>45</v>
      </c>
      <c r="M122" s="84" t="n">
        <f aca="false">+(J122-I122)/I122</f>
        <v>0.0124248101765111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5" t="s">
        <v>81</v>
      </c>
      <c r="E123" s="118" t="n">
        <v>39503</v>
      </c>
      <c r="F123" s="115" t="n">
        <v>41782</v>
      </c>
      <c r="G123" s="114" t="n">
        <v>2.674</v>
      </c>
      <c r="H123" s="66" t="n">
        <v>122.856</v>
      </c>
      <c r="I123" s="155" t="n">
        <v>119.395</v>
      </c>
      <c r="J123" s="155" t="n">
        <v>120.397</v>
      </c>
      <c r="K123" s="83" t="s">
        <v>45</v>
      </c>
      <c r="M123" s="84" t="n">
        <f aca="false">+(J123-I123)/I123</f>
        <v>0.00839231123581398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8" t="n">
        <v>39503</v>
      </c>
      <c r="F124" s="115" t="n">
        <v>41782</v>
      </c>
      <c r="G124" s="114" t="n">
        <v>3.295</v>
      </c>
      <c r="H124" s="66" t="n">
        <v>121.14</v>
      </c>
      <c r="I124" s="155" t="n">
        <v>119.582</v>
      </c>
      <c r="J124" s="155" t="n">
        <v>119.741</v>
      </c>
      <c r="K124" s="83" t="s">
        <v>45</v>
      </c>
      <c r="M124" s="84" t="n">
        <f aca="false">+(J124-I124)/I124</f>
        <v>0.00132963154989886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8" t="n">
        <v>40543</v>
      </c>
      <c r="F125" s="122" t="n">
        <v>41775</v>
      </c>
      <c r="G125" s="117" t="n">
        <v>1.954</v>
      </c>
      <c r="H125" s="66" t="n">
        <v>104.666</v>
      </c>
      <c r="I125" s="155" t="n">
        <v>105.462</v>
      </c>
      <c r="J125" s="155" t="n">
        <v>105.773</v>
      </c>
      <c r="K125" s="89" t="s">
        <v>47</v>
      </c>
      <c r="M125" s="84" t="n">
        <f aca="false">+(J125-I125)/I125</f>
        <v>0.0029489294722269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8" t="n">
        <v>40543</v>
      </c>
      <c r="F126" s="122" t="n">
        <v>41775</v>
      </c>
      <c r="G126" s="117" t="n">
        <v>0.103</v>
      </c>
      <c r="H126" s="66" t="n">
        <v>104.777</v>
      </c>
      <c r="I126" s="155" t="n">
        <v>103.541</v>
      </c>
      <c r="J126" s="155" t="n">
        <v>104.411</v>
      </c>
      <c r="K126" s="89" t="s">
        <v>47</v>
      </c>
      <c r="M126" s="84" t="n">
        <f aca="false">+(J126-I126)/I126</f>
        <v>0.00840246858732294</v>
      </c>
    </row>
    <row r="127" customFormat="false" ht="16.5" hidden="false" customHeight="false" outlineLevel="0" collapsed="false">
      <c r="B127" s="37" t="n">
        <f aca="false">B126+1</f>
        <v>107</v>
      </c>
      <c r="C127" s="101" t="s">
        <v>170</v>
      </c>
      <c r="D127" s="64" t="s">
        <v>90</v>
      </c>
      <c r="E127" s="118" t="n">
        <v>38671</v>
      </c>
      <c r="F127" s="115" t="n">
        <v>41785</v>
      </c>
      <c r="G127" s="117" t="n">
        <v>2.758</v>
      </c>
      <c r="H127" s="66" t="n">
        <v>177.008</v>
      </c>
      <c r="I127" s="155" t="n">
        <v>183.197</v>
      </c>
      <c r="J127" s="155" t="n">
        <v>183.365</v>
      </c>
      <c r="K127" s="83" t="s">
        <v>45</v>
      </c>
      <c r="M127" s="84" t="n">
        <f aca="false">+(J127-I127)/I127</f>
        <v>0.000917045584807646</v>
      </c>
    </row>
    <row r="128" customFormat="false" ht="16.5" hidden="false" customHeight="false" outlineLevel="0" collapsed="false">
      <c r="B128" s="37" t="n">
        <f aca="false">B127+1</f>
        <v>108</v>
      </c>
      <c r="C128" s="101" t="s">
        <v>171</v>
      </c>
      <c r="D128" s="64" t="s">
        <v>90</v>
      </c>
      <c r="E128" s="157" t="n">
        <v>38671</v>
      </c>
      <c r="F128" s="118" t="n">
        <v>41785</v>
      </c>
      <c r="G128" s="114" t="n">
        <v>2.876</v>
      </c>
      <c r="H128" s="66" t="n">
        <v>163.377</v>
      </c>
      <c r="I128" s="155" t="n">
        <v>168.536</v>
      </c>
      <c r="J128" s="155" t="n">
        <v>168.61</v>
      </c>
      <c r="K128" s="83" t="s">
        <v>45</v>
      </c>
      <c r="M128" s="84" t="n">
        <f aca="false">+(J128-I128)/I128</f>
        <v>0.000439075331086606</v>
      </c>
    </row>
    <row r="129" customFormat="false" ht="16.5" hidden="false" customHeight="false" outlineLevel="0" collapsed="false">
      <c r="B129" s="37" t="n">
        <f aca="false">B128+1</f>
        <v>109</v>
      </c>
      <c r="C129" s="101" t="s">
        <v>172</v>
      </c>
      <c r="D129" s="64" t="s">
        <v>90</v>
      </c>
      <c r="E129" s="157" t="n">
        <v>38671</v>
      </c>
      <c r="F129" s="118" t="n">
        <v>41785</v>
      </c>
      <c r="G129" s="114" t="n">
        <v>5.168</v>
      </c>
      <c r="H129" s="66" t="n">
        <v>144.094</v>
      </c>
      <c r="I129" s="155" t="n">
        <v>147.517</v>
      </c>
      <c r="J129" s="155" t="n">
        <v>147.6</v>
      </c>
      <c r="K129" s="83" t="s">
        <v>45</v>
      </c>
      <c r="M129" s="84" t="n">
        <f aca="false">+(J129-I129)/I129</f>
        <v>0.000562647016953967</v>
      </c>
    </row>
    <row r="130" customFormat="false" ht="15.75" hidden="false" customHeight="true" outlineLevel="0" collapsed="false">
      <c r="B130" s="37" t="n">
        <f aca="false">B129+1</f>
        <v>110</v>
      </c>
      <c r="C130" s="101" t="s">
        <v>173</v>
      </c>
      <c r="D130" s="64" t="s">
        <v>90</v>
      </c>
      <c r="E130" s="157" t="n">
        <v>38835</v>
      </c>
      <c r="F130" s="118" t="n">
        <v>41421</v>
      </c>
      <c r="G130" s="114" t="n">
        <v>63.142</v>
      </c>
      <c r="H130" s="88" t="n">
        <v>11701.904</v>
      </c>
      <c r="I130" s="177" t="n">
        <v>12422.029</v>
      </c>
      <c r="J130" s="177" t="n">
        <v>12541.943</v>
      </c>
      <c r="K130" s="83" t="s">
        <v>45</v>
      </c>
      <c r="M130" s="84" t="n">
        <f aca="false">+(J130-I130)/I130</f>
        <v>0.00965333441098864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7" t="n">
        <v>40014</v>
      </c>
      <c r="F131" s="178" t="s">
        <v>115</v>
      </c>
      <c r="G131" s="156" t="s">
        <v>115</v>
      </c>
      <c r="H131" s="66" t="n">
        <v>18.545</v>
      </c>
      <c r="I131" s="155" t="n">
        <v>18.736</v>
      </c>
      <c r="J131" s="155" t="n">
        <v>18.932</v>
      </c>
      <c r="K131" s="83" t="s">
        <v>45</v>
      </c>
      <c r="M131" s="84" t="n">
        <f aca="false">+(J131-I131)/I131</f>
        <v>0.010461144321093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7" t="n">
        <v>40455</v>
      </c>
      <c r="F132" s="118" t="s">
        <v>115</v>
      </c>
      <c r="G132" s="156" t="s">
        <v>115</v>
      </c>
      <c r="H132" s="66" t="n">
        <v>134.499</v>
      </c>
      <c r="I132" s="155" t="n">
        <v>135.884</v>
      </c>
      <c r="J132" s="155" t="n">
        <v>136.434</v>
      </c>
      <c r="K132" s="83" t="s">
        <v>45</v>
      </c>
      <c r="M132" s="84" t="n">
        <f aca="false">+(J132-I132)/I132</f>
        <v>0.0040475699861647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7" t="n">
        <v>40690</v>
      </c>
      <c r="F133" s="118" t="s">
        <v>115</v>
      </c>
      <c r="G133" s="156" t="s">
        <v>115</v>
      </c>
      <c r="H133" s="66" t="n">
        <v>104.934</v>
      </c>
      <c r="I133" s="155" t="n">
        <v>103.269</v>
      </c>
      <c r="J133" s="179" t="n">
        <v>103.963</v>
      </c>
      <c r="K133" s="180"/>
      <c r="L133" s="67"/>
      <c r="M133" s="120" t="n">
        <f aca="false">+(J133-I133)/I133</f>
        <v>0.0067203129690419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7" t="n">
        <v>40205</v>
      </c>
      <c r="F134" s="118" t="n">
        <v>40744</v>
      </c>
      <c r="G134" s="156" t="n">
        <v>1.582</v>
      </c>
      <c r="H134" s="66" t="n">
        <v>85.902</v>
      </c>
      <c r="I134" s="165" t="s">
        <v>179</v>
      </c>
      <c r="J134" s="165" t="s">
        <v>179</v>
      </c>
      <c r="K134" s="91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7" t="n">
        <v>40240</v>
      </c>
      <c r="F135" s="118" t="n">
        <v>41780</v>
      </c>
      <c r="G135" s="156" t="n">
        <v>0.806</v>
      </c>
      <c r="H135" s="66" t="n">
        <v>117.445</v>
      </c>
      <c r="I135" s="155" t="n">
        <v>121.455</v>
      </c>
      <c r="J135" s="155" t="n">
        <v>120.353</v>
      </c>
      <c r="K135" s="91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7" t="n">
        <v>40147</v>
      </c>
      <c r="F136" s="118" t="n">
        <v>41418</v>
      </c>
      <c r="G136" s="114" t="n">
        <v>32.752</v>
      </c>
      <c r="H136" s="100" t="n">
        <v>8818.505</v>
      </c>
      <c r="I136" s="181" t="n">
        <v>8765.656</v>
      </c>
      <c r="J136" s="181" t="n">
        <v>8753.343</v>
      </c>
      <c r="K136" s="83" t="s">
        <v>45</v>
      </c>
      <c r="M136" s="84" t="n">
        <f aca="false">+(J136-I136)/I136</f>
        <v>-0.0014046866543702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2" t="n">
        <v>41359</v>
      </c>
      <c r="F137" s="122" t="n">
        <v>41789</v>
      </c>
      <c r="G137" s="117" t="n">
        <v>0.098</v>
      </c>
      <c r="H137" s="183" t="n">
        <v>9.085</v>
      </c>
      <c r="I137" s="183" t="n">
        <v>8.947</v>
      </c>
      <c r="J137" s="183" t="n">
        <v>9.097</v>
      </c>
      <c r="K137" s="83" t="s">
        <v>45</v>
      </c>
      <c r="M137" s="84" t="n">
        <f aca="false">+(J137-I137)/I137</f>
        <v>0.0167653962221974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4" t="n">
        <v>99.599</v>
      </c>
      <c r="I138" s="184" t="n">
        <v>99.071</v>
      </c>
      <c r="J138" s="184" t="n">
        <v>99.331</v>
      </c>
      <c r="K138" s="83" t="s">
        <v>45</v>
      </c>
      <c r="M138" s="84" t="n">
        <f aca="false">+(J138-I138)/I138</f>
        <v>0.00262438049479671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5" t="s">
        <v>114</v>
      </c>
      <c r="E140" s="131" t="n">
        <v>42024</v>
      </c>
      <c r="F140" s="132" t="s">
        <v>115</v>
      </c>
      <c r="G140" s="133" t="s">
        <v>115</v>
      </c>
      <c r="H140" s="185" t="s">
        <v>116</v>
      </c>
      <c r="I140" s="184" t="n">
        <v>100.018</v>
      </c>
      <c r="J140" s="184" t="n">
        <v>100.151</v>
      </c>
      <c r="K140" s="83" t="s">
        <v>45</v>
      </c>
      <c r="M140" s="84" t="n">
        <f aca="false">+(J140-I140)/I140</f>
        <v>0.0013297606430842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6" t="n">
        <v>41317</v>
      </c>
      <c r="F142" s="186" t="n">
        <v>41789</v>
      </c>
      <c r="G142" s="187" t="n">
        <v>0.041</v>
      </c>
      <c r="H142" s="188" t="n">
        <v>8.892</v>
      </c>
      <c r="I142" s="188" t="n">
        <v>8.905</v>
      </c>
      <c r="J142" s="188" t="n">
        <v>9.01</v>
      </c>
      <c r="K142" s="83" t="s">
        <v>45</v>
      </c>
      <c r="M142" s="84" t="n">
        <f aca="false">+(J142-I142)/I142</f>
        <v>0.0117911285794498</v>
      </c>
    </row>
    <row r="143" customFormat="false" ht="16.5" hidden="false" customHeight="true" outlineLevel="0" collapsed="false">
      <c r="B143" s="189" t="n">
        <v>121</v>
      </c>
      <c r="C143" s="190" t="s">
        <v>188</v>
      </c>
      <c r="D143" s="171" t="s">
        <v>152</v>
      </c>
      <c r="E143" s="191" t="n">
        <v>41982</v>
      </c>
      <c r="F143" s="192" t="s">
        <v>115</v>
      </c>
      <c r="G143" s="192" t="s">
        <v>115</v>
      </c>
      <c r="H143" s="184" t="n">
        <v>99.181</v>
      </c>
      <c r="I143" s="184" t="n">
        <v>98.675</v>
      </c>
      <c r="J143" s="184" t="n">
        <v>99.631</v>
      </c>
      <c r="K143" s="83" t="s">
        <v>45</v>
      </c>
      <c r="M143" s="84" t="n">
        <f aca="false">+(J143-I143)/I143</f>
        <v>0.00968837091461873</v>
      </c>
    </row>
    <row r="144" s="193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4"/>
    </row>
    <row r="145" s="193" customFormat="true" ht="15" hidden="false" customHeight="false" outlineLevel="0" collapsed="false">
      <c r="B145" s="3"/>
      <c r="C145" s="195"/>
      <c r="D145" s="196"/>
      <c r="E145" s="197"/>
      <c r="F145" s="197"/>
      <c r="G145" s="197"/>
      <c r="H145" s="197"/>
      <c r="I145" s="197"/>
      <c r="J145" s="197"/>
      <c r="K145" s="197"/>
      <c r="M145" s="198"/>
    </row>
    <row r="146" s="193" customFormat="true" ht="15" hidden="false" customHeight="false" outlineLevel="0" collapsed="false">
      <c r="B146" s="3"/>
      <c r="C146" s="196"/>
      <c r="D146" s="196"/>
      <c r="E146" s="2"/>
      <c r="F146" s="2"/>
      <c r="G146" s="2"/>
      <c r="H146" s="2"/>
      <c r="I146" s="2"/>
      <c r="J146" s="4"/>
      <c r="M146" s="198"/>
    </row>
    <row r="147" s="193" customFormat="true" ht="15" hidden="false" customHeight="false" outlineLevel="0" collapsed="false">
      <c r="B147" s="199"/>
      <c r="C147" s="199"/>
      <c r="D147" s="199"/>
      <c r="E147" s="2"/>
      <c r="F147" s="200"/>
      <c r="G147" s="2"/>
      <c r="H147" s="2"/>
      <c r="I147" s="2"/>
      <c r="J147" s="4"/>
      <c r="M147" s="198"/>
    </row>
    <row r="148" s="193" customFormat="true" ht="15" hidden="false" customHeight="false" outlineLevel="0" collapsed="false">
      <c r="E148" s="2"/>
      <c r="F148" s="200"/>
      <c r="G148" s="35"/>
      <c r="H148" s="2"/>
      <c r="I148" s="35"/>
      <c r="J148" s="4"/>
      <c r="M148" s="198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8"/>
    </row>
    <row r="150" s="193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20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20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20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20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20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0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0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0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0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0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0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0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0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0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0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0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0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0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0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0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0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0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0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0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0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0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0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0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0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0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0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0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0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0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0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0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0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0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0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0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0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0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0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0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0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0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01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4:32:34Z</dcterms:created>
  <dc:creator>kyosra</dc:creator>
  <dc:description/>
  <dc:language>en-US</dc:language>
  <cp:lastModifiedBy>NEMSI Mohamed</cp:lastModifiedBy>
  <dcterms:modified xsi:type="dcterms:W3CDTF">2015-02-17T14:48:47Z</dcterms:modified>
  <cp:revision>0</cp:revision>
  <dc:subject/>
  <dc:title/>
</cp:coreProperties>
</file>