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1</xdr:row>
                <xdr:rowOff>16</xdr:rowOff>
              </xdr:from>
              <xdr:to>
                <xdr:col>9</xdr:col>
                <xdr:colOff>59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56"/>
    <col collapsed="false" customWidth="true" hidden="false" outlineLevel="0" max="4" min="4" style="3" width="30.56"/>
    <col collapsed="false" customWidth="true" hidden="false" outlineLevel="0" max="5" min="5" style="2" width="10.28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669</v>
      </c>
      <c r="J6" s="19" t="n">
        <v>148.7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</v>
      </c>
      <c r="J8" s="19" t="n">
        <v>13.1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8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67</v>
      </c>
      <c r="J12" s="40" t="n">
        <v>36.476</v>
      </c>
      <c r="K12" s="20"/>
      <c r="L12" s="20"/>
      <c r="M12" s="41" t="n">
        <f aca="false">+(J12-I12)/I12</f>
        <v>0.000246798475333873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5</v>
      </c>
      <c r="J13" s="47" t="n">
        <v>49.558</v>
      </c>
      <c r="K13" s="20"/>
      <c r="L13" s="20"/>
      <c r="M13" s="41" t="n">
        <f aca="false">+(J13-I13)/I13</f>
        <v>0.00016145307769934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441</v>
      </c>
      <c r="J15" s="56" t="n">
        <v>156.457</v>
      </c>
      <c r="K15" s="20"/>
      <c r="L15" s="20"/>
      <c r="M15" s="57" t="n">
        <f aca="false">+(J15-I15)/I15</f>
        <v>0.00010227497906553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52</v>
      </c>
      <c r="J16" s="40" t="n">
        <v>556.663</v>
      </c>
      <c r="K16" s="20"/>
      <c r="L16" s="20"/>
      <c r="M16" s="21" t="n">
        <f aca="false">+(J16-I16)/I16</f>
        <v>0.000256953927981077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629</v>
      </c>
      <c r="J17" s="39" t="n">
        <v>115.87</v>
      </c>
      <c r="K17" s="20"/>
      <c r="L17" s="20"/>
      <c r="M17" s="21" t="n">
        <f aca="false">+(J17-I17)/I17</f>
        <v>0.00208425222046372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49</v>
      </c>
      <c r="J18" s="39" t="n">
        <v>124.22</v>
      </c>
      <c r="K18" s="20"/>
      <c r="L18" s="20"/>
      <c r="M18" s="21" t="n">
        <f aca="false">+(J18-I18)/I18</f>
        <v>-0.00216884890352636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38</v>
      </c>
      <c r="J19" s="39" t="n">
        <v>117.22</v>
      </c>
      <c r="K19" s="20"/>
      <c r="L19" s="20"/>
      <c r="M19" s="21" t="n">
        <f aca="false">+(J19-I19)/I19</f>
        <v>-0.001363094223888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148</v>
      </c>
      <c r="J20" s="39" t="n">
        <v>113.016</v>
      </c>
      <c r="K20" s="20"/>
      <c r="L20" s="20"/>
      <c r="M20" s="21" t="n">
        <f aca="false">+(J20-I20)/I20</f>
        <v>-0.00116661363877391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638</v>
      </c>
      <c r="J21" s="39" t="n">
        <v>89.902</v>
      </c>
      <c r="K21" s="20"/>
      <c r="L21" s="20"/>
      <c r="M21" s="21" t="n">
        <f aca="false">+(J21-I21)/I21</f>
        <v>0.0029451794997656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4.122</v>
      </c>
      <c r="J22" s="39" t="n">
        <v>133.7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56</v>
      </c>
      <c r="J23" s="39" t="n">
        <v>96.4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875</v>
      </c>
      <c r="J24" s="77" t="n">
        <v>109.041</v>
      </c>
      <c r="K24" s="20"/>
      <c r="L24" s="20"/>
      <c r="M24" s="21" t="n">
        <f aca="false">+(J24-I24)/I24</f>
        <v>0.001524684270952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4.797</v>
      </c>
      <c r="J26" s="81" t="n">
        <v>1368.349</v>
      </c>
      <c r="K26" s="82" t="s">
        <v>39</v>
      </c>
      <c r="M26" s="83" t="n">
        <f aca="false">+(J26-I26)/I26</f>
        <v>0.0026025848532784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43.073</v>
      </c>
      <c r="J27" s="86" t="n">
        <v>2250.158</v>
      </c>
      <c r="K27" s="87" t="s">
        <v>41</v>
      </c>
      <c r="M27" s="83" t="n">
        <f aca="false">+(J27-I27)/I27</f>
        <v>0.003158613206079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833</v>
      </c>
      <c r="J28" s="88" t="n">
        <v>102.233</v>
      </c>
      <c r="K28" s="89" t="s">
        <v>43</v>
      </c>
      <c r="M28" s="83" t="n">
        <f aca="false">+(J28-I28)/I28</f>
        <v>0.0138843434193171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003</v>
      </c>
      <c r="J29" s="91" t="n">
        <v>103.237</v>
      </c>
      <c r="K29" s="82" t="s">
        <v>39</v>
      </c>
      <c r="M29" s="83" t="n">
        <f aca="false">+(J29-I29)/I29</f>
        <v>0.0022717784918885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4.889</v>
      </c>
      <c r="J30" s="92" t="n">
        <v>125.44</v>
      </c>
      <c r="K30" s="82" t="s">
        <v>39</v>
      </c>
      <c r="M30" s="83" t="n">
        <f aca="false">+(J30-I30)/I30</f>
        <v>0.00441191778299131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1.681</v>
      </c>
      <c r="J31" s="94" t="n">
        <v>1209.883</v>
      </c>
      <c r="K31" s="95" t="s">
        <v>17</v>
      </c>
      <c r="M31" s="83" t="n">
        <f aca="false">+(J31-I31)/I31</f>
        <v>0.00682543869795728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6.424</v>
      </c>
      <c r="J32" s="96" t="n">
        <v>127.479</v>
      </c>
      <c r="K32" s="82" t="s">
        <v>39</v>
      </c>
      <c r="M32" s="83" t="n">
        <f aca="false">+(J32-I32)/I32</f>
        <v>0.00834493450610638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16</v>
      </c>
      <c r="J33" s="91" t="n">
        <v>15.626</v>
      </c>
      <c r="K33" s="82" t="s">
        <v>39</v>
      </c>
      <c r="M33" s="83" t="n">
        <f aca="false">+(J33-I33)/I33</f>
        <v>0.0070894560453724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17.216</v>
      </c>
      <c r="J34" s="97" t="n">
        <v>5929.092</v>
      </c>
      <c r="K34" s="82" t="s">
        <v>39</v>
      </c>
      <c r="M34" s="83" t="n">
        <f aca="false">+(J34-I34)/I34</f>
        <v>0.0020070249252349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70.625</v>
      </c>
      <c r="J35" s="98" t="n">
        <v>5211.054</v>
      </c>
      <c r="K35" s="82"/>
      <c r="M35" s="83" t="n">
        <f aca="false">+(J35-I35)/I35</f>
        <v>0.00781897739634959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3.986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83</v>
      </c>
      <c r="J37" s="94" t="n">
        <v>2.219</v>
      </c>
      <c r="K37" s="95" t="s">
        <v>17</v>
      </c>
      <c r="M37" s="83" t="n">
        <f aca="false">+(J37-I37)/I37</f>
        <v>0.016491067338525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</v>
      </c>
      <c r="J38" s="94" t="n">
        <v>1.921</v>
      </c>
      <c r="K38" s="95" t="s">
        <v>17</v>
      </c>
      <c r="M38" s="83" t="n">
        <f aca="false">+(J38-I38)/I38</f>
        <v>0.011052631578947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66</v>
      </c>
      <c r="J39" s="102" t="n">
        <v>1.102</v>
      </c>
      <c r="K39" s="89" t="s">
        <v>43</v>
      </c>
      <c r="M39" s="83" t="n">
        <f aca="false">+(J39-I39)/I39</f>
        <v>0.0337711069418387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  <c r="M42" s="1"/>
    </row>
    <row r="43" customFormat="fals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767</v>
      </c>
      <c r="J45" s="112" t="n">
        <v>108.802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37</v>
      </c>
      <c r="J46" s="40" t="n">
        <v>104.665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95</v>
      </c>
      <c r="J47" s="91" t="n">
        <v>106.328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95</v>
      </c>
      <c r="J48" s="115" t="n">
        <v>103.20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057</v>
      </c>
      <c r="J49" s="39" t="n">
        <v>104.09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55</v>
      </c>
      <c r="J50" s="39" t="n">
        <v>107.284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743</v>
      </c>
      <c r="J51" s="39" t="n">
        <v>104.776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32</v>
      </c>
      <c r="J52" s="39" t="n">
        <v>103.959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85</v>
      </c>
      <c r="J53" s="39" t="n">
        <v>104.407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764</v>
      </c>
      <c r="J54" s="115" t="n">
        <v>105.79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94</v>
      </c>
      <c r="J55" s="115" t="n">
        <v>102.62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702</v>
      </c>
      <c r="J56" s="39" t="n">
        <v>104.73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56</v>
      </c>
      <c r="J57" s="39" t="n">
        <v>104.384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263</v>
      </c>
      <c r="J58" s="39" t="n">
        <v>107.295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54</v>
      </c>
      <c r="J59" s="39" t="n">
        <v>106.085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84</v>
      </c>
      <c r="J60" s="39" t="n">
        <v>103.612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37</v>
      </c>
      <c r="J61" s="39" t="n">
        <v>103.067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074</v>
      </c>
      <c r="J62" s="39" t="n">
        <v>105.10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105</v>
      </c>
      <c r="J63" s="39" t="n">
        <v>103.139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009</v>
      </c>
      <c r="J64" s="39" t="n">
        <v>104.039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59</v>
      </c>
      <c r="J65" s="115" t="n">
        <v>104.987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067</v>
      </c>
      <c r="J66" s="39" t="n">
        <v>103.09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73</v>
      </c>
      <c r="J67" s="39" t="n">
        <v>104.20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44</v>
      </c>
      <c r="J68" s="39" t="n">
        <v>105.17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78</v>
      </c>
      <c r="J69" s="40" t="n">
        <v>102.70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2</v>
      </c>
      <c r="J71" s="125" t="n">
        <v>10.56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46</v>
      </c>
      <c r="J72" s="128" t="n">
        <v>103.374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51</v>
      </c>
      <c r="J73" s="47" t="n">
        <v>103.97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746</v>
      </c>
      <c r="J75" s="135" t="n">
        <v>101.824</v>
      </c>
      <c r="K75" s="82" t="s">
        <v>39</v>
      </c>
      <c r="M75" s="83" t="n">
        <f aca="false">+(J75-I75)/I75</f>
        <v>0.0007666149037800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95</v>
      </c>
      <c r="J77" s="112" t="n">
        <v>68.66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283</v>
      </c>
      <c r="J78" s="39" t="n">
        <v>145.80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8.585</v>
      </c>
      <c r="J79" s="86" t="n">
        <v>1452.25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601</v>
      </c>
      <c r="J80" s="39" t="n">
        <v>110.64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533</v>
      </c>
      <c r="J81" s="39" t="n">
        <v>108.56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344</v>
      </c>
      <c r="J82" s="39" t="n">
        <v>84.22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6</v>
      </c>
      <c r="J83" s="39" t="n">
        <v>16.785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966</v>
      </c>
      <c r="J84" s="39" t="n">
        <v>268.9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768</v>
      </c>
      <c r="J85" s="39" t="n">
        <v>34.77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4.046</v>
      </c>
      <c r="J86" s="86" t="n">
        <v>2373.08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93</v>
      </c>
      <c r="J87" s="39" t="n">
        <v>76.87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516</v>
      </c>
      <c r="J88" s="39" t="n">
        <v>57.491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904</v>
      </c>
      <c r="J89" s="39" t="n">
        <v>100.946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304</v>
      </c>
      <c r="J90" s="39" t="n">
        <v>111.2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993</v>
      </c>
      <c r="J91" s="149" t="n">
        <v>99.91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21</v>
      </c>
      <c r="J93" s="112" t="n">
        <v>11.50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4</v>
      </c>
      <c r="J94" s="39" t="n">
        <v>12.21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66</v>
      </c>
      <c r="J95" s="39" t="n">
        <v>15.62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56</v>
      </c>
      <c r="J96" s="39" t="n">
        <v>15.00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12</v>
      </c>
      <c r="J97" s="128" t="n">
        <v>12.23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2</v>
      </c>
      <c r="J98" s="39" t="n">
        <v>10.82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91</v>
      </c>
      <c r="J99" s="39" t="n">
        <v>10.58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1</v>
      </c>
      <c r="J100" s="39" t="n">
        <v>10.70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973</v>
      </c>
      <c r="J101" s="39" t="n">
        <v>125.94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136</v>
      </c>
      <c r="J102" s="39" t="n">
        <v>126.05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16</v>
      </c>
      <c r="J103" s="39" t="n">
        <v>10.53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004</v>
      </c>
      <c r="J104" s="39" t="n">
        <v>107.588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47</v>
      </c>
      <c r="J105" s="39" t="n">
        <v>20.37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288</v>
      </c>
      <c r="J106" s="39" t="n">
        <v>80.25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242</v>
      </c>
      <c r="J107" s="39" t="n">
        <v>83.09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57</v>
      </c>
      <c r="J108" s="39" t="n">
        <v>98.094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155</v>
      </c>
      <c r="J109" s="39" t="n">
        <v>92.18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877</v>
      </c>
      <c r="J110" s="39" t="n">
        <v>97.9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663</v>
      </c>
      <c r="J111" s="39" t="n">
        <v>100.69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97</v>
      </c>
      <c r="J112" s="115" t="n">
        <v>9.997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613</v>
      </c>
      <c r="J113" s="77" t="n">
        <v>9.599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787</v>
      </c>
      <c r="J115" s="167" t="n">
        <v>93.353</v>
      </c>
      <c r="K115" s="89" t="s">
        <v>43</v>
      </c>
      <c r="M115" s="83" t="n">
        <f aca="false">+(J115-I115)/I115</f>
        <v>0.0060999924558395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222</v>
      </c>
      <c r="J116" s="168" t="n">
        <v>100.993</v>
      </c>
      <c r="K116" s="89" t="s">
        <v>43</v>
      </c>
      <c r="M116" s="83" t="n">
        <f aca="false">+(J116-I116)/I116</f>
        <v>0.028211602288693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994</v>
      </c>
      <c r="J117" s="168" t="n">
        <v>132.41</v>
      </c>
      <c r="K117" s="169" t="s">
        <v>157</v>
      </c>
      <c r="M117" s="83" t="n">
        <f aca="false">+(J117-I117)/I117</f>
        <v>0.0264818518690792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3</v>
      </c>
      <c r="J118" s="168" t="n">
        <v>10.687</v>
      </c>
      <c r="K118" s="82" t="s">
        <v>39</v>
      </c>
      <c r="M118" s="83" t="n">
        <f aca="false">+(J118-I118)/I118</f>
        <v>0.00037442665917809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7.737</v>
      </c>
      <c r="J119" s="168" t="n">
        <v>118.252</v>
      </c>
      <c r="K119" s="82" t="s">
        <v>39</v>
      </c>
      <c r="M119" s="83" t="n">
        <f aca="false">+(J119-I119)/I119</f>
        <v>0.0043741559577702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708</v>
      </c>
      <c r="J120" s="168" t="n">
        <v>118.077</v>
      </c>
      <c r="K120" s="82" t="s">
        <v>39</v>
      </c>
      <c r="M120" s="83" t="n">
        <f aca="false">+(J120-I120)/I120</f>
        <v>0.003134876134162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697</v>
      </c>
      <c r="J121" s="168" t="n">
        <v>101.904</v>
      </c>
      <c r="K121" s="87" t="s">
        <v>41</v>
      </c>
      <c r="M121" s="83" t="n">
        <f aca="false">+(J121-I121)/I121</f>
        <v>0.0020354582731053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9.239</v>
      </c>
      <c r="J122" s="168" t="n">
        <v>100.316</v>
      </c>
      <c r="K122" s="87" t="s">
        <v>41</v>
      </c>
      <c r="M122" s="83" t="n">
        <f aca="false">+(J122-I122)/I122</f>
        <v>0.01085258819617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7.104</v>
      </c>
      <c r="J123" s="168" t="n">
        <v>178.972</v>
      </c>
      <c r="K123" s="82" t="s">
        <v>39</v>
      </c>
      <c r="M123" s="83" t="n">
        <f aca="false">+(J123-I123)/I123</f>
        <v>0.010547474929984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3.601</v>
      </c>
      <c r="J124" s="168" t="n">
        <v>165.413</v>
      </c>
      <c r="K124" s="82" t="s">
        <v>39</v>
      </c>
      <c r="M124" s="83" t="n">
        <f aca="false">+(J124-I124)/I124</f>
        <v>0.0110757269209847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3.632</v>
      </c>
      <c r="J125" s="168" t="n">
        <v>144.428</v>
      </c>
      <c r="K125" s="82" t="s">
        <v>39</v>
      </c>
      <c r="M125" s="83" t="n">
        <f aca="false">+(J125-I125)/I125</f>
        <v>0.0055419405146484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575.166</v>
      </c>
      <c r="J126" s="172" t="n">
        <v>9635.753</v>
      </c>
      <c r="K126" s="82" t="s">
        <v>39</v>
      </c>
      <c r="M126" s="83" t="n">
        <f aca="false">+(J126-I126)/I126</f>
        <v>0.00632751432194506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606</v>
      </c>
      <c r="J127" s="168" t="n">
        <v>18.918</v>
      </c>
      <c r="K127" s="82" t="s">
        <v>39</v>
      </c>
      <c r="M127" s="83" t="n">
        <f aca="false">+(J127-I127)/I127</f>
        <v>0.016768784263140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15</v>
      </c>
      <c r="J128" s="168" t="n">
        <v>132.741</v>
      </c>
      <c r="K128" s="82" t="s">
        <v>39</v>
      </c>
      <c r="M128" s="83" t="n">
        <f aca="false">+(J128-I128)/I128</f>
        <v>0.00447219069239507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1.201</v>
      </c>
      <c r="J129" s="172" t="n">
        <v>1512.003</v>
      </c>
      <c r="K129" s="82" t="s">
        <v>39</v>
      </c>
      <c r="M129" s="83" t="n">
        <f aca="false">+(J129-I129)/I129</f>
        <v>0.0005307037250504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575</v>
      </c>
      <c r="J130" s="168" t="n">
        <v>107.003</v>
      </c>
      <c r="K130" s="87" t="s">
        <v>41</v>
      </c>
      <c r="M130" s="83" t="n">
        <f aca="false">+(J130-I130)/I130</f>
        <v>0.013525929434051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7.204</v>
      </c>
      <c r="J131" s="168" t="n">
        <v>88.75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911</v>
      </c>
      <c r="J132" s="168" t="n">
        <v>116.39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795.383</v>
      </c>
      <c r="J133" s="174" t="n">
        <v>8846.71</v>
      </c>
      <c r="K133" s="82" t="s">
        <v>39</v>
      </c>
      <c r="M133" s="83" t="n">
        <f aca="false">+(J133-I133)/I133</f>
        <v>0.00583567537650143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96</v>
      </c>
      <c r="J134" s="179" t="n">
        <v>9.155</v>
      </c>
      <c r="K134" s="82" t="s">
        <v>39</v>
      </c>
      <c r="M134" s="83" t="n">
        <f aca="false">+(J134-I134)/I134</f>
        <v>-0.00445846020008704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59</v>
      </c>
      <c r="J136" s="181" t="n">
        <v>9.075</v>
      </c>
      <c r="K136" s="82" t="s">
        <v>39</v>
      </c>
      <c r="M136" s="83" t="n">
        <f aca="false">+(J136-I136)/I136</f>
        <v>-0.00917130691123501</v>
      </c>
    </row>
    <row r="137" s="182" customFormat="true" ht="13.5" hidden="false" customHeight="false" outlineLevel="0" collapsed="false">
      <c r="C137" s="183"/>
    </row>
    <row r="138" s="182" customFormat="true" ht="15" hidden="false" customHeight="tru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6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6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4:43:26Z</dcterms:created>
  <dc:creator>kyosra</dc:creator>
  <dc:description/>
  <dc:language>en-US</dc:language>
  <cp:lastModifiedBy>NEMSI Mohamed</cp:lastModifiedBy>
  <dcterms:modified xsi:type="dcterms:W3CDTF">2014-02-17T16:01:25Z</dcterms:modified>
  <cp:revision>0</cp:revision>
  <dc:subject/>
  <dc:title/>
</cp:coreProperties>
</file>