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7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952</v>
      </c>
      <c r="J6" s="19" t="n">
        <v>139.962</v>
      </c>
      <c r="M6" s="20" t="n">
        <f aca="false">+(J6-I6)/I6</f>
        <v>7.1453069623806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84</v>
      </c>
      <c r="J8" s="19" t="n">
        <v>12.284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8</v>
      </c>
      <c r="J10" s="19" t="n">
        <v>1.259</v>
      </c>
      <c r="K10" s="30" t="s">
        <v>17</v>
      </c>
      <c r="M10" s="20" t="n">
        <f aca="false">+(J10-I10)/I10</f>
        <v>0.000794912559618354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09</v>
      </c>
      <c r="J12" s="36" t="n">
        <v>34.012</v>
      </c>
      <c r="M12" s="20" t="n">
        <f aca="false">+(J12-I12)/I12</f>
        <v>8.821194389720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34</v>
      </c>
      <c r="J13" s="42" t="n">
        <v>46.437</v>
      </c>
      <c r="M13" s="20" t="n">
        <f aca="false">+(J13-I13)/I13</f>
        <v>6.4607830469055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303</v>
      </c>
      <c r="J15" s="46" t="n">
        <v>161.822</v>
      </c>
      <c r="M15" s="20" t="n">
        <f aca="false">+(J15-I15)/I15</f>
        <v>0.0032175471007979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7.793</v>
      </c>
      <c r="J16" s="50" t="n">
        <v>560.482</v>
      </c>
      <c r="M16" s="20" t="n">
        <f aca="false">+(J16-I16)/I16</f>
        <v>0.0048207847714115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488</v>
      </c>
      <c r="J17" s="50" t="n">
        <v>134.012</v>
      </c>
      <c r="M17" s="20" t="n">
        <f aca="false">+(J17-I17)/I17</f>
        <v>0.0039254464820807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38</v>
      </c>
      <c r="J18" s="50" t="n">
        <v>126.407</v>
      </c>
      <c r="K18" s="1"/>
      <c r="L18" s="1"/>
      <c r="M18" s="20" t="n">
        <f aca="false">+(J18-I18)/I18</f>
        <v>0.0021325849466456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435</v>
      </c>
      <c r="J19" s="50" t="n">
        <v>116.652</v>
      </c>
      <c r="M19" s="20" t="n">
        <f aca="false">+(J19-I19)/I19</f>
        <v>0.0018637007772576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268</v>
      </c>
      <c r="J20" s="50" t="n">
        <v>114.536</v>
      </c>
      <c r="M20" s="20" t="n">
        <f aca="false">+(J20-I20)/I20</f>
        <v>0.0023453635313473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531</v>
      </c>
      <c r="J21" s="50" t="n">
        <v>93.941</v>
      </c>
      <c r="M21" s="20" t="n">
        <f aca="false">+(J21-I21)/I21</f>
        <v>0.004383573360703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435</v>
      </c>
      <c r="J22" s="50" t="n">
        <v>149.54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45</v>
      </c>
      <c r="J23" s="50" t="n">
        <v>98.877</v>
      </c>
      <c r="M23" s="20" t="n">
        <f aca="false">+(J23-I23)/I23</f>
        <v>0.0043372270187911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444</v>
      </c>
      <c r="J24" s="61" t="n">
        <v>103.502</v>
      </c>
      <c r="M24" s="20" t="n">
        <f aca="false">+(J24-I24)/I24</f>
        <v>0.00056068984184672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7.39</v>
      </c>
      <c r="J26" s="65" t="n">
        <v>1296.002</v>
      </c>
      <c r="K26" s="66" t="s">
        <v>40</v>
      </c>
      <c r="M26" s="20" t="n">
        <f aca="false">+(J26-I26)/I26</f>
        <v>-0.0010698402176678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1.679</v>
      </c>
      <c r="J27" s="65" t="n">
        <v>2240.929</v>
      </c>
      <c r="K27" s="69" t="s">
        <v>42</v>
      </c>
      <c r="M27" s="20" t="n">
        <f aca="false">+(J27-I27)/I27</f>
        <v>-0.000334570649945866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7</v>
      </c>
      <c r="J28" s="70" t="n">
        <v>106.688</v>
      </c>
      <c r="K28" s="71" t="s">
        <v>44</v>
      </c>
      <c r="M28" s="20" t="n">
        <f aca="false">+(J28-I28)/I28</f>
        <v>-0.008199312075857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45</v>
      </c>
      <c r="J29" s="50" t="n">
        <v>109.556</v>
      </c>
      <c r="K29" s="66" t="s">
        <v>40</v>
      </c>
      <c r="M29" s="20" t="n">
        <f aca="false">+(J29-I29)/I29</f>
        <v>-0.0044436366940797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2</v>
      </c>
      <c r="J30" s="50" t="n">
        <v>121.554</v>
      </c>
      <c r="K30" s="66" t="s">
        <v>40</v>
      </c>
      <c r="M30" s="20" t="n">
        <f aca="false">+(J30-I30)/I30</f>
        <v>-0.00219993104693734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7.398</v>
      </c>
      <c r="J31" s="65" t="n">
        <v>1184.992</v>
      </c>
      <c r="K31" s="30" t="s">
        <v>17</v>
      </c>
      <c r="M31" s="20" t="n">
        <f aca="false">+(J31-I31)/I31</f>
        <v>-0.002026279309885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8.31</v>
      </c>
      <c r="J32" s="50" t="n">
        <v>128.005</v>
      </c>
      <c r="K32" s="66" t="s">
        <v>40</v>
      </c>
      <c r="M32" s="20" t="n">
        <f aca="false">+(J32-I32)/I32</f>
        <v>-0.002377055568544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95</v>
      </c>
      <c r="J33" s="50" t="n">
        <v>15.052</v>
      </c>
      <c r="K33" s="66" t="s">
        <v>40</v>
      </c>
      <c r="M33" s="20" t="n">
        <f aca="false">+(J33-I33)/I33</f>
        <v>-0.00284862537264002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8.118</v>
      </c>
      <c r="J34" s="65" t="n">
        <v>5851.831</v>
      </c>
      <c r="K34" s="66" t="s">
        <v>40</v>
      </c>
      <c r="M34" s="20" t="n">
        <f aca="false">+(J34-I34)/I34</f>
        <v>-0.0010732115672644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93.535</v>
      </c>
      <c r="J35" s="65" t="n">
        <v>6682.23</v>
      </c>
      <c r="K35" s="66" t="s">
        <v>40</v>
      </c>
      <c r="M35" s="20" t="n">
        <f aca="false">+(J35-I35)/I35</f>
        <v>-0.001688943136922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1</v>
      </c>
      <c r="J36" s="50" t="n">
        <v>2.209</v>
      </c>
      <c r="K36" s="30" t="s">
        <v>17</v>
      </c>
      <c r="M36" s="20" t="n">
        <f aca="false">+(J36-I36)/I36</f>
        <v>-0.0054029716343989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1</v>
      </c>
      <c r="J37" s="50" t="n">
        <v>1.848</v>
      </c>
      <c r="K37" s="30" t="s">
        <v>17</v>
      </c>
      <c r="M37" s="20" t="n">
        <f aca="false">+(J37-I37)/I37</f>
        <v>-0.001620745542949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23</v>
      </c>
      <c r="K38" s="71" t="s">
        <v>44</v>
      </c>
      <c r="M38" s="20" t="n">
        <f aca="false">+(J38-I38)/I38</f>
        <v>-0.010572687224669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89</v>
      </c>
      <c r="J44" s="46" t="n">
        <v>108.099</v>
      </c>
      <c r="M44" s="20" t="n">
        <f aca="false">+(J44-I44)/I44</f>
        <v>9.2516352265310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97</v>
      </c>
      <c r="J45" s="50" t="n">
        <v>104.906</v>
      </c>
      <c r="M45" s="20" t="n">
        <f aca="false">+(J45-I45)/I45</f>
        <v>8.5798449908008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776</v>
      </c>
      <c r="J46" s="50" t="n">
        <v>105.786</v>
      </c>
      <c r="M46" s="20" t="n">
        <f aca="false">+(J46-I46)/I46</f>
        <v>9.4539404023645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583</v>
      </c>
      <c r="J47" s="50" t="n">
        <v>103.593</v>
      </c>
      <c r="M47" s="20" t="n">
        <f aca="false">+(J47-I47)/I47</f>
        <v>9.65409381848867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852</v>
      </c>
      <c r="J48" s="50" t="n">
        <v>103.861</v>
      </c>
      <c r="M48" s="20" t="n">
        <f aca="false">+(J48-I48)/I48</f>
        <v>8.66617879289791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632</v>
      </c>
      <c r="J49" s="50" t="n">
        <v>107.641</v>
      </c>
      <c r="M49" s="20" t="n">
        <f aca="false">+(J49-I49)/I49</f>
        <v>8.3618254794116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26</v>
      </c>
      <c r="J50" s="50" t="n">
        <v>104.27</v>
      </c>
      <c r="M50" s="20" t="n">
        <f aca="false">+(J50-I50)/I50</f>
        <v>9.5914061001255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362</v>
      </c>
      <c r="J51" s="50" t="n">
        <v>104.372</v>
      </c>
      <c r="K51" s="1" t="s">
        <v>74</v>
      </c>
      <c r="M51" s="20" t="n">
        <f aca="false">+(J51-I51)/I51</f>
        <v>9.5820317740222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571</v>
      </c>
      <c r="J52" s="50" t="n">
        <v>104.582</v>
      </c>
      <c r="M52" s="20" t="n">
        <f aca="false">+(J52-I52)/I52</f>
        <v>0.00010519168794403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79</v>
      </c>
      <c r="J53" s="50" t="n">
        <v>105.987</v>
      </c>
      <c r="M53" s="20" t="n">
        <f aca="false">+(J53-I53)/I53</f>
        <v>7.5486653016121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99</v>
      </c>
      <c r="J54" s="50" t="n">
        <v>103</v>
      </c>
      <c r="M54" s="20" t="n">
        <f aca="false">+(J54-I54)/I54</f>
        <v>9.70968055151482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682</v>
      </c>
      <c r="J55" s="50" t="n">
        <v>104.693</v>
      </c>
      <c r="M55" s="20" t="n">
        <f aca="false">+(J55-I55)/I55</f>
        <v>0.00010508014749427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312</v>
      </c>
      <c r="J56" s="50" t="n">
        <v>104.321</v>
      </c>
      <c r="M56" s="20" t="n">
        <f aca="false">+(J56-I56)/I56</f>
        <v>8.6279622670453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069</v>
      </c>
      <c r="J57" s="50" t="n">
        <v>107.079</v>
      </c>
      <c r="M57" s="20" t="n">
        <f aca="false">+(J57-I57)/I57</f>
        <v>9.3397715491794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86</v>
      </c>
      <c r="J58" s="50" t="n">
        <v>106.295</v>
      </c>
      <c r="K58" s="1" t="s">
        <v>74</v>
      </c>
      <c r="M58" s="20" t="n">
        <f aca="false">+(J58-I58)/I58</f>
        <v>8.4677191727982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56</v>
      </c>
      <c r="J59" s="50" t="n">
        <v>103.161</v>
      </c>
      <c r="K59" s="1" t="s">
        <v>74</v>
      </c>
      <c r="M59" s="20" t="n">
        <f aca="false">+(J59-I59)/I59</f>
        <v>4.8470278025470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178</v>
      </c>
      <c r="J60" s="50" t="n">
        <v>103.187</v>
      </c>
      <c r="M60" s="20" t="n">
        <f aca="false">+(J60-I60)/I60</f>
        <v>8.7227897419995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74</v>
      </c>
      <c r="J61" s="50" t="n">
        <v>104.684</v>
      </c>
      <c r="M61" s="20" t="n">
        <f aca="false">+(J61-I61)/I61</f>
        <v>9.55347077592421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878</v>
      </c>
      <c r="J62" s="50" t="n">
        <v>102.888</v>
      </c>
      <c r="M62" s="20" t="n">
        <f aca="false">+(J62-I62)/I62</f>
        <v>9.72025117129524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726</v>
      </c>
      <c r="J63" s="61" t="n">
        <v>103.736</v>
      </c>
      <c r="M63" s="20" t="n">
        <f aca="false">+(J63-I63)/I63</f>
        <v>9.64078437422162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159</v>
      </c>
      <c r="J66" s="46" t="n">
        <v>104.169</v>
      </c>
      <c r="M66" s="20" t="n">
        <f aca="false">+(J66-I66)/I66</f>
        <v>9.60070661199791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005</v>
      </c>
      <c r="J67" s="50" t="n">
        <v>103.014</v>
      </c>
      <c r="M67" s="20" t="n">
        <f aca="false">+(J67-I67)/I67</f>
        <v>8.73743993010081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68</v>
      </c>
      <c r="J68" s="50" t="n">
        <v>104.69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052</v>
      </c>
      <c r="J69" s="50" t="n">
        <v>105.06</v>
      </c>
      <c r="M69" s="20" t="n">
        <f aca="false">+(J69-I69)/I69</f>
        <v>7.61527624414154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21</v>
      </c>
      <c r="J70" s="61" t="n">
        <v>102.43</v>
      </c>
      <c r="M70" s="20" t="n">
        <f aca="false">+(J70-I70)/I70</f>
        <v>8.78726042510847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52</v>
      </c>
      <c r="J72" s="46" t="n">
        <v>10.553</v>
      </c>
      <c r="M72" s="20" t="n">
        <f aca="false">+(J72-I72)/I72</f>
        <v>9.47687642154305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069</v>
      </c>
      <c r="J73" s="50" t="n">
        <v>104.079</v>
      </c>
      <c r="M73" s="20" t="n">
        <f aca="false">+(J73-I73)/I73</f>
        <v>9.60900940721147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114</v>
      </c>
      <c r="J74" s="61" t="n">
        <v>103.122</v>
      </c>
      <c r="M74" s="20" t="n">
        <f aca="false">+(J74-I74)/I74</f>
        <v>7.75840332059232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97</v>
      </c>
      <c r="J76" s="19" t="n">
        <v>102.034</v>
      </c>
      <c r="K76" s="66" t="s">
        <v>40</v>
      </c>
      <c r="M76" s="20" t="n">
        <f aca="false">+(J76-I76)/I76</f>
        <v>0.0006276355790919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711</v>
      </c>
      <c r="J78" s="46" t="n">
        <v>74.864</v>
      </c>
      <c r="M78" s="20" t="n">
        <f aca="false">+(J78-I78)/I78</f>
        <v>0.0020478912074528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201</v>
      </c>
      <c r="J79" s="50" t="n">
        <v>148.929</v>
      </c>
      <c r="M79" s="20" t="n">
        <f aca="false">+(J79-I79)/I79</f>
        <v>0.0049122475556845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2.55</v>
      </c>
      <c r="J80" s="65" t="n">
        <v>1470.431</v>
      </c>
      <c r="M80" s="20" t="n">
        <f aca="false">+(J80-I80)/I80</f>
        <v>0.00538853372534278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321</v>
      </c>
      <c r="J81" s="50" t="n">
        <v>113.419</v>
      </c>
      <c r="M81" s="20" t="n">
        <f aca="false">+(J81-I81)/I81</f>
        <v>0.000864799992940399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744</v>
      </c>
      <c r="J82" s="50" t="n">
        <v>114.756</v>
      </c>
      <c r="M82" s="20" t="n">
        <f aca="false">+(J82-I82)/I82</f>
        <v>0.00010458063166701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564</v>
      </c>
      <c r="J83" s="50" t="n">
        <v>90.881</v>
      </c>
      <c r="M83" s="20" t="n">
        <f aca="false">+(J83-I83)/I83</f>
        <v>0.0035002870897929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54</v>
      </c>
      <c r="J84" s="50" t="n">
        <v>16.463</v>
      </c>
      <c r="M84" s="20" t="n">
        <f aca="false">+(J84-I84)/I84</f>
        <v>0.00054697945788260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154</v>
      </c>
      <c r="J85" s="50" t="n">
        <v>274.872</v>
      </c>
      <c r="M85" s="20" t="n">
        <f aca="false">+(J85-I85)/I85</f>
        <v>0.00628949237426513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4.987</v>
      </c>
      <c r="J86" s="50" t="n">
        <v>45.151</v>
      </c>
      <c r="M86" s="20" t="n">
        <f aca="false">+(J86-I86)/I86</f>
        <v>0.0036454975881921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92.842</v>
      </c>
      <c r="J87" s="65" t="n">
        <v>2404.287</v>
      </c>
      <c r="M87" s="20" t="n">
        <f aca="false">+(J87-I87)/I87</f>
        <v>0.00478301534326116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86</v>
      </c>
      <c r="J88" s="50" t="n">
        <v>80.3</v>
      </c>
      <c r="M88" s="20" t="n">
        <f aca="false">+(J88-I88)/I88</f>
        <v>0.00142169456014753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18</v>
      </c>
      <c r="J89" s="50" t="n">
        <v>58.4</v>
      </c>
      <c r="M89" s="20" t="n">
        <f aca="false">+(J89-I89)/I89</f>
        <v>0.0014060838849069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346</v>
      </c>
      <c r="J90" s="50" t="n">
        <v>101.524</v>
      </c>
      <c r="M90" s="20" t="n">
        <f aca="false">+(J90-I90)/I90</f>
        <v>0.0017563594024430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629</v>
      </c>
      <c r="J91" s="50" t="n">
        <v>111.919</v>
      </c>
      <c r="M91" s="20" t="n">
        <f aca="false">+(J91-I91)/I91</f>
        <v>0.0025978912289816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259</v>
      </c>
      <c r="J92" s="61" t="n">
        <v>103.673</v>
      </c>
      <c r="M92" s="20" t="n">
        <f aca="false">+(J92-I92)/I92</f>
        <v>0.0040093357479735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57</v>
      </c>
      <c r="J94" s="46" t="n">
        <v>11.776</v>
      </c>
      <c r="M94" s="20" t="n">
        <f aca="false">+(J94-I94)/I94</f>
        <v>0.00161605851832952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3</v>
      </c>
      <c r="J95" s="50" t="n">
        <v>12.674</v>
      </c>
      <c r="M95" s="20" t="n">
        <f aca="false">+(J95-I95)/I95</f>
        <v>0.00165968545009081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796</v>
      </c>
      <c r="J96" s="50" t="n">
        <v>16.834</v>
      </c>
      <c r="M96" s="20" t="n">
        <f aca="false">+(J96-I96)/I96</f>
        <v>0.00226244343891404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672</v>
      </c>
      <c r="J97" s="50" t="n">
        <v>16.766</v>
      </c>
      <c r="M97" s="20" t="n">
        <f aca="false">+(J97-I97)/I97</f>
        <v>0.00563819577735111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84</v>
      </c>
      <c r="J98" s="50" t="n">
        <v>12.231</v>
      </c>
      <c r="M98" s="20" t="n">
        <f aca="false">+(J98-I98)/I98</f>
        <v>0.00385751805646755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498</v>
      </c>
      <c r="J99" s="50" t="n">
        <v>10.538</v>
      </c>
      <c r="M99" s="20" t="n">
        <f aca="false">+(J99-I99)/I99</f>
        <v>0.0038102495713470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23</v>
      </c>
      <c r="J100" s="50" t="n">
        <v>10.349</v>
      </c>
      <c r="M100" s="20" t="n">
        <f aca="false">+(J100-I100)/I100</f>
        <v>0.00251864767993798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12</v>
      </c>
      <c r="J101" s="50" t="n">
        <v>10.335</v>
      </c>
      <c r="M101" s="20" t="n">
        <f aca="false">+(J101-I101)/I101</f>
        <v>0.0022304111714508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826</v>
      </c>
      <c r="J102" s="50" t="n">
        <v>125.035</v>
      </c>
      <c r="M102" s="20" t="n">
        <f aca="false">+(J102-I102)/I102</f>
        <v>0.00167433066829029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781</v>
      </c>
      <c r="J103" s="50" t="n">
        <v>123.885</v>
      </c>
      <c r="M103" s="20" t="n">
        <f aca="false">+(J103-I103)/I103</f>
        <v>0.00084019356767193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3</v>
      </c>
      <c r="J104" s="50" t="n">
        <v>10.27</v>
      </c>
      <c r="M104" s="20" t="n">
        <f aca="false">+(J104-I104)/I104</f>
        <v>0.00165805130205788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4.176</v>
      </c>
      <c r="J105" s="50" t="n">
        <v>114.412</v>
      </c>
      <c r="M105" s="20" t="n">
        <f aca="false">+(J105-I105)/I105</f>
        <v>0.00206698430493277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871</v>
      </c>
      <c r="J106" s="50" t="n">
        <v>19.911</v>
      </c>
      <c r="M106" s="20" t="n">
        <f aca="false">+(J106-I106)/I106</f>
        <v>0.0020129837451563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213</v>
      </c>
      <c r="J107" s="50" t="n">
        <v>98.18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316</v>
      </c>
      <c r="J108" s="50" t="n">
        <v>99.327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048</v>
      </c>
      <c r="J109" s="138" t="n">
        <v>100.10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715</v>
      </c>
      <c r="J111" s="36" t="n">
        <v>99.294</v>
      </c>
      <c r="K111" s="71" t="s">
        <v>44</v>
      </c>
      <c r="M111" s="20" t="n">
        <f aca="false">+(J111-I111)/I111</f>
        <v>-0.0042220327934614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452</v>
      </c>
      <c r="J112" s="141" t="n">
        <v>107.386</v>
      </c>
      <c r="K112" s="71" t="s">
        <v>44</v>
      </c>
      <c r="M112" s="20" t="n">
        <f aca="false">+(J112-I112)/I112</f>
        <v>-0.0098292332091616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82</v>
      </c>
      <c r="J113" s="50" t="n">
        <v>140.441</v>
      </c>
      <c r="K113" s="142" t="s">
        <v>150</v>
      </c>
      <c r="M113" s="20" t="n">
        <f aca="false">+(J113-I113)/I113</f>
        <v>-0.0087590519614346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45</v>
      </c>
      <c r="J114" s="50" t="n">
        <v>11.023</v>
      </c>
      <c r="K114" s="66" t="s">
        <v>40</v>
      </c>
      <c r="M114" s="20" t="n">
        <f aca="false">+(J114-I114)/I114</f>
        <v>-0.0019918515165233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084</v>
      </c>
      <c r="J115" s="50" t="n">
        <v>115.954</v>
      </c>
      <c r="K115" s="66" t="s">
        <v>40</v>
      </c>
      <c r="M115" s="20" t="n">
        <f aca="false">+(J115-I115)/I115</f>
        <v>-0.0011198787085215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598</v>
      </c>
      <c r="J116" s="50" t="n">
        <v>116.525</v>
      </c>
      <c r="K116" s="66" t="s">
        <v>40</v>
      </c>
      <c r="M116" s="20" t="n">
        <f aca="false">+(J116-I116)/I116</f>
        <v>-0.00062608278015054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255</v>
      </c>
      <c r="J117" s="50" t="n">
        <v>103.352</v>
      </c>
      <c r="K117" s="69" t="s">
        <v>42</v>
      </c>
      <c r="M117" s="20" t="n">
        <f aca="false">+(J117-I117)/I117</f>
        <v>0.000939421819766679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85</v>
      </c>
      <c r="J118" s="50" t="n">
        <v>101.545</v>
      </c>
      <c r="K118" s="69" t="s">
        <v>42</v>
      </c>
      <c r="M118" s="20" t="n">
        <f aca="false">+(J118-I118)/I118</f>
        <v>-0.000393758921100478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606</v>
      </c>
      <c r="J119" s="50" t="n">
        <v>181.755</v>
      </c>
      <c r="K119" s="66" t="s">
        <v>40</v>
      </c>
      <c r="M119" s="20" t="n">
        <f aca="false">+(J119-I119)/I119</f>
        <v>-0.00466030689024457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196</v>
      </c>
      <c r="J120" s="50" t="n">
        <v>163.65</v>
      </c>
      <c r="K120" s="66" t="s">
        <v>40</v>
      </c>
      <c r="M120" s="20" t="n">
        <f aca="false">+(J120-I120)/I120</f>
        <v>-0.00332529416063724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833</v>
      </c>
      <c r="J121" s="50" t="n">
        <v>142.521</v>
      </c>
      <c r="K121" s="66" t="s">
        <v>40</v>
      </c>
      <c r="M121" s="20" t="n">
        <f aca="false">+(J121-I121)/I121</f>
        <v>-0.00218436915838785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89.288</v>
      </c>
      <c r="J122" s="65" t="n">
        <v>9896.957</v>
      </c>
      <c r="K122" s="66" t="s">
        <v>40</v>
      </c>
      <c r="M122" s="20" t="n">
        <f aca="false">+(J122-I122)/I122</f>
        <v>-0.0092430011027813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247</v>
      </c>
      <c r="J123" s="50" t="n">
        <v>193.892</v>
      </c>
      <c r="K123" s="66" t="s">
        <v>40</v>
      </c>
      <c r="M123" s="20" t="n">
        <f aca="false">+(J123-I123)/I123</f>
        <v>-0.0120001834422948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6.728</v>
      </c>
      <c r="J124" s="50" t="n">
        <v>135.457</v>
      </c>
      <c r="K124" s="66" t="s">
        <v>40</v>
      </c>
      <c r="M124" s="20" t="n">
        <f aca="false">+(J124-I124)/I124</f>
        <v>-0.0092958282136798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15.232</v>
      </c>
      <c r="J125" s="65" t="n">
        <v>1518.021</v>
      </c>
      <c r="K125" s="66" t="s">
        <v>40</v>
      </c>
      <c r="M125" s="20" t="n">
        <f aca="false">+(J125-I125)/I125</f>
        <v>0.00184064222508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402</v>
      </c>
      <c r="J126" s="50" t="n">
        <v>105.362</v>
      </c>
      <c r="K126" s="69" t="s">
        <v>42</v>
      </c>
      <c r="M126" s="20" t="n">
        <f aca="false">+(J126-I126)/I126</f>
        <v>-0.00037949944023838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9.606</v>
      </c>
      <c r="J127" s="50" t="n">
        <v>98.103</v>
      </c>
      <c r="K127" s="71" t="s">
        <v>44</v>
      </c>
      <c r="M127" s="20" t="n">
        <f aca="false">+(J127-I127)/I127</f>
        <v>-0.015089452442623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6.233</v>
      </c>
      <c r="J128" s="50" t="n">
        <v>115.296</v>
      </c>
      <c r="K128" s="71" t="s">
        <v>44</v>
      </c>
      <c r="M128" s="20" t="n">
        <f aca="false">+(J128-I128)/I128</f>
        <v>-0.0080613939242727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103.622</v>
      </c>
      <c r="J129" s="148" t="n">
        <v>10074.665</v>
      </c>
      <c r="K129" s="66" t="s">
        <v>40</v>
      </c>
      <c r="M129" s="20" t="n">
        <f aca="false">+(J129-I129)/I129</f>
        <v>-0.00286600191495669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3:15:23Z</dcterms:created>
  <dc:creator>kyosra</dc:creator>
  <dc:description/>
  <dc:language>en-US</dc:language>
  <cp:lastModifiedBy>kyosra</cp:lastModifiedBy>
  <dcterms:modified xsi:type="dcterms:W3CDTF">2012-02-17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