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-2018" sheetId="1" state="visible" r:id="rId2"/>
  </sheets>
  <definedNames>
    <definedName function="false" hidden="true" localSheetId="0" name="_xlnm._FilterDatabase" vbProcedure="false">'17-01-2018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196</v>
      </c>
      <c r="J6" s="23" t="n">
        <v>171.21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035</v>
      </c>
      <c r="J7" s="33" t="n">
        <v>116.0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198</v>
      </c>
      <c r="J8" s="33" t="n">
        <v>99.20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455</v>
      </c>
      <c r="J9" s="33" t="n">
        <v>101.469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486</v>
      </c>
      <c r="J10" s="41" t="n">
        <v>102.496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83</v>
      </c>
      <c r="J12" s="49" t="n">
        <v>15.28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752</v>
      </c>
      <c r="J13" s="33" t="n">
        <v>111.76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099</v>
      </c>
      <c r="J14" s="33" t="n">
        <v>1.099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721</v>
      </c>
      <c r="J15" s="41" t="n">
        <v>100.73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</v>
      </c>
      <c r="J17" s="67" t="n">
        <v>1.571</v>
      </c>
      <c r="K17" s="68" t="s">
        <v>31</v>
      </c>
      <c r="L17" s="24"/>
      <c r="M17" s="25" t="n">
        <f aca="false">+(J17-I17)/I17</f>
        <v>0.00063694267515916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1</v>
      </c>
      <c r="J19" s="67" t="n">
        <v>41.614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11</v>
      </c>
      <c r="J20" s="36" t="n">
        <v>56.316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1.283</v>
      </c>
      <c r="J21" s="32" t="n">
        <v>121.255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7.469</v>
      </c>
      <c r="J22" s="32" t="n">
        <v>117.43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162</v>
      </c>
      <c r="J24" s="49" t="n">
        <v>142.84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8.822</v>
      </c>
      <c r="J25" s="33" t="n">
        <v>528.0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317</v>
      </c>
      <c r="J26" s="33" t="n">
        <v>124.15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149</v>
      </c>
      <c r="J27" s="96" t="n">
        <v>134.08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343</v>
      </c>
      <c r="J28" s="33" t="n">
        <v>139.22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2.2</v>
      </c>
      <c r="J29" s="33" t="n">
        <v>122.06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09.604</v>
      </c>
      <c r="J30" s="33" t="n">
        <v>109.37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8.466</v>
      </c>
      <c r="J31" s="33" t="n">
        <v>157.973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352</v>
      </c>
      <c r="J32" s="33" t="n">
        <v>95.48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0.75</v>
      </c>
      <c r="J33" s="33" t="n">
        <v>100.743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4.851</v>
      </c>
      <c r="J34" s="33" t="n">
        <v>155.26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7.103</v>
      </c>
      <c r="J35" s="33" t="n">
        <v>137.24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331</v>
      </c>
      <c r="J36" s="33" t="n">
        <v>107.3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8.535</v>
      </c>
      <c r="J37" s="33" t="n">
        <v>108.47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537</v>
      </c>
      <c r="J38" s="41" t="n">
        <v>21.51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32" t="n">
        <v>2318.238</v>
      </c>
      <c r="J40" s="115" t="n">
        <v>2327.611</v>
      </c>
      <c r="K40" s="116" t="s">
        <v>61</v>
      </c>
      <c r="M40" s="57" t="n">
        <f aca="false">+(J40-I40)/I40</f>
        <v>0.0040431569148638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308</v>
      </c>
      <c r="J41" s="33" t="n">
        <v>119.666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236</v>
      </c>
      <c r="J42" s="33" t="n">
        <v>154.317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2.482</v>
      </c>
      <c r="J43" s="33" t="n">
        <v>174.698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603</v>
      </c>
      <c r="J44" s="33" t="n">
        <v>16.78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189.33</v>
      </c>
      <c r="J45" s="33" t="n">
        <v>5202.44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68</v>
      </c>
      <c r="J46" s="23" t="n">
        <v>2.694</v>
      </c>
      <c r="K46" s="118"/>
      <c r="M46" s="57" t="n">
        <f aca="false">+(J46-I46)/I46</f>
        <v>0.005223880597014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22</v>
      </c>
      <c r="J47" s="33" t="n">
        <v>2.334</v>
      </c>
      <c r="K47" s="119" t="s">
        <v>31</v>
      </c>
      <c r="M47" s="57" t="n">
        <f aca="false">+(J47-I47)/I47</f>
        <v>0.00516795865633075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6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2</v>
      </c>
      <c r="J49" s="22" t="n">
        <v>1.113</v>
      </c>
      <c r="K49" s="121"/>
      <c r="M49" s="122" t="n">
        <f aca="false">+(J49-I49)/I49</f>
        <v>0.0008992805755394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3</v>
      </c>
      <c r="J50" s="32" t="n">
        <v>1.126</v>
      </c>
      <c r="K50" s="121"/>
      <c r="M50" s="122" t="n">
        <f aca="false">+(J50-I50)/I50</f>
        <v>0.0026714158504006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</v>
      </c>
      <c r="J51" s="22" t="n">
        <v>1.123</v>
      </c>
      <c r="K51" s="121"/>
      <c r="M51" s="122" t="n">
        <f aca="false">+(J51-I51)/I51</f>
        <v>0.00267857142857133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8.941</v>
      </c>
      <c r="J52" s="23" t="n">
        <v>119.704</v>
      </c>
      <c r="K52" s="121"/>
      <c r="M52" s="122" t="n">
        <f aca="false">+(J52-I52)/I52</f>
        <v>0.0064149452249433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964</v>
      </c>
      <c r="J53" s="53" t="n">
        <v>119.691</v>
      </c>
      <c r="K53" s="121"/>
      <c r="M53" s="122" t="n">
        <f aca="false">+(J53-I53)/I53</f>
        <v>-0.0022756827048114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36.8</v>
      </c>
      <c r="J54" s="53" t="n">
        <v>1022.96</v>
      </c>
      <c r="K54" s="121"/>
      <c r="M54" s="122" t="n">
        <f aca="false">+(J54-I54)/I54</f>
        <v>-0.013348765432098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0.961</v>
      </c>
      <c r="J55" s="53" t="n">
        <v>11.069</v>
      </c>
      <c r="K55" s="121"/>
      <c r="M55" s="122" t="n">
        <f aca="false">+(J55-I55)/I55</f>
        <v>0.0098531155916431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132</v>
      </c>
      <c r="J56" s="53" t="n">
        <v>10.217</v>
      </c>
      <c r="K56" s="121"/>
      <c r="M56" s="122" t="n">
        <f aca="false">+(J56-I56)/I56</f>
        <v>0.00838926174496653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458</v>
      </c>
      <c r="J62" s="49" t="n">
        <v>108.47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256</v>
      </c>
      <c r="J63" s="33" t="n">
        <v>103.26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494</v>
      </c>
      <c r="J64" s="33" t="n">
        <v>105.507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003</v>
      </c>
      <c r="J65" s="33" t="n">
        <v>103.015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656</v>
      </c>
      <c r="J66" s="33" t="n">
        <v>104.6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58</v>
      </c>
      <c r="J67" s="33" t="n">
        <v>107.591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068</v>
      </c>
      <c r="J68" s="33" t="n">
        <v>105.082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1.99</v>
      </c>
      <c r="J69" s="33" t="n">
        <v>10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693</v>
      </c>
      <c r="J70" s="33" t="n">
        <v>103.70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513</v>
      </c>
      <c r="J71" s="33" t="n">
        <v>104.525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694</v>
      </c>
      <c r="J72" s="33" t="n">
        <v>103.70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22</v>
      </c>
      <c r="J73" s="33" t="n">
        <v>107.236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247</v>
      </c>
      <c r="J74" s="33" t="n">
        <v>105.259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184</v>
      </c>
      <c r="J75" s="33" t="n">
        <v>104.19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2.976</v>
      </c>
      <c r="J76" s="33" t="n">
        <v>102.98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406</v>
      </c>
      <c r="J77" s="33" t="n">
        <v>104.416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153</v>
      </c>
      <c r="J78" s="33" t="n">
        <v>103.168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233</v>
      </c>
      <c r="J79" s="33" t="n">
        <v>104.24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556</v>
      </c>
      <c r="J80" s="33" t="n">
        <v>105.56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261</v>
      </c>
      <c r="J81" s="33" t="n">
        <v>103.27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253</v>
      </c>
      <c r="J82" s="33" t="n">
        <v>103.265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534</v>
      </c>
      <c r="J83" s="33" t="n">
        <v>105.54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649</v>
      </c>
      <c r="J84" s="41" t="n">
        <v>102.6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150" t="n">
        <v>10.654</v>
      </c>
      <c r="J86" s="150" t="n">
        <v>10.655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152" t="n">
        <v>104.052</v>
      </c>
      <c r="J87" s="152" t="n">
        <v>104.063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156" t="n">
        <v>104.498</v>
      </c>
      <c r="J88" s="156" t="n">
        <v>104.51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156" t="n">
        <v>105.194</v>
      </c>
      <c r="J89" s="156" t="n">
        <v>105.206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165" t="n">
        <v>10.466</v>
      </c>
      <c r="J90" s="165" t="n">
        <v>10.46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216</v>
      </c>
      <c r="J92" s="48" t="n">
        <v>60.024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8.222</v>
      </c>
      <c r="J95" s="32" t="n">
        <v>98.462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23</v>
      </c>
      <c r="J96" s="32" t="n">
        <v>17.812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1.972</v>
      </c>
      <c r="J97" s="32" t="n">
        <v>302.058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29.956</v>
      </c>
      <c r="J98" s="32" t="n">
        <v>29.944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83.955</v>
      </c>
      <c r="J99" s="32" t="n">
        <v>2382.566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3.503</v>
      </c>
      <c r="J100" s="32" t="n">
        <v>73.45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5.867</v>
      </c>
      <c r="J101" s="32" t="n">
        <v>55.861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08.823</v>
      </c>
      <c r="J102" s="176" t="n">
        <v>108.811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6.317</v>
      </c>
      <c r="J103" s="180" t="n">
        <v>96.194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183" t="n">
        <v>10.956</v>
      </c>
      <c r="J105" s="183" t="n">
        <v>10.94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53" t="n">
        <v>11.883</v>
      </c>
      <c r="J106" s="53" t="n">
        <v>11.85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53" t="n">
        <v>15.032</v>
      </c>
      <c r="J107" s="53" t="n">
        <v>14.978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53" t="n">
        <v>13.468</v>
      </c>
      <c r="J108" s="53" t="n">
        <v>13.412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53" t="n">
        <v>14.286</v>
      </c>
      <c r="J109" s="53" t="n">
        <v>14.282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53" t="n">
        <v>12.546</v>
      </c>
      <c r="J110" s="53" t="n">
        <v>12.54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53" t="n">
        <v>150.418</v>
      </c>
      <c r="J111" s="53" t="n">
        <v>150.312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53" t="n">
        <v>142.298</v>
      </c>
      <c r="J112" s="53" t="n">
        <v>142.28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53" t="n">
        <v>8.848</v>
      </c>
      <c r="J113" s="53" t="n">
        <v>8.81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53" t="n">
        <v>108.148</v>
      </c>
      <c r="J114" s="53" t="n">
        <v>108.16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2" t="n">
        <v>86.306</v>
      </c>
      <c r="J115" s="32" t="n">
        <v>85.97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2" t="n">
        <v>89.121</v>
      </c>
      <c r="J116" s="32" t="n">
        <v>88.95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53" t="n">
        <v>96.823</v>
      </c>
      <c r="J117" s="53" t="n">
        <v>96.85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120" t="n">
        <v>103.514</v>
      </c>
      <c r="J118" s="120" t="n">
        <v>103.43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120" t="n">
        <v>96.75</v>
      </c>
      <c r="J119" s="120" t="n">
        <v>96.76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193" t="n">
        <v>9.952</v>
      </c>
      <c r="J120" s="193" t="n">
        <v>9.947</v>
      </c>
      <c r="K120" s="194"/>
      <c r="L120" s="190"/>
      <c r="M120" s="194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5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120" t="n">
        <v>100.131</v>
      </c>
      <c r="J121" s="120" t="n">
        <v>100.125</v>
      </c>
      <c r="K121" s="196"/>
      <c r="L121" s="197"/>
      <c r="M121" s="196"/>
      <c r="N121" s="198"/>
    </row>
    <row r="122" customFormat="false" ht="16.5" hidden="false" customHeight="true" outlineLevel="0" collapsed="false">
      <c r="B122" s="199" t="n">
        <f aca="false">B121+1</f>
        <v>104</v>
      </c>
      <c r="C122" s="200" t="s">
        <v>217</v>
      </c>
      <c r="D122" s="201" t="s">
        <v>12</v>
      </c>
      <c r="E122" s="202" t="n">
        <v>39097</v>
      </c>
      <c r="F122" s="202" t="n">
        <v>42878</v>
      </c>
      <c r="G122" s="203" t="s">
        <v>150</v>
      </c>
      <c r="H122" s="204" t="n">
        <v>154.546</v>
      </c>
      <c r="I122" s="62" t="n">
        <v>158.629</v>
      </c>
      <c r="J122" s="62" t="n">
        <v>158.63</v>
      </c>
      <c r="K122" s="205"/>
      <c r="L122" s="206"/>
      <c r="M122" s="207"/>
      <c r="N122" s="206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043</v>
      </c>
      <c r="J124" s="53" t="n">
        <v>103.324</v>
      </c>
      <c r="K124" s="121" t="s">
        <v>73</v>
      </c>
      <c r="M124" s="57" t="n">
        <f aca="false">+(J124-I124)/I124</f>
        <v>0.0027270168764495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8" t="n">
        <v>40543</v>
      </c>
      <c r="F125" s="142" t="n">
        <v>42874</v>
      </c>
      <c r="G125" s="209" t="s">
        <v>223</v>
      </c>
      <c r="H125" s="32" t="n">
        <v>109.363</v>
      </c>
      <c r="I125" s="32" t="n">
        <v>109.363</v>
      </c>
      <c r="J125" s="32" t="n">
        <v>109.162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9" t="s">
        <v>225</v>
      </c>
      <c r="H126" s="32" t="n">
        <v>108.645</v>
      </c>
      <c r="I126" s="32" t="n">
        <v>108.645</v>
      </c>
      <c r="J126" s="32" t="n">
        <v>107.684</v>
      </c>
      <c r="K126" s="116" t="s">
        <v>61</v>
      </c>
      <c r="M126" s="57" t="n">
        <f aca="false">+(J126-I126)/I126</f>
        <v>-0.0088453219200147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9" t="s">
        <v>227</v>
      </c>
      <c r="H127" s="22" t="n">
        <v>199.619</v>
      </c>
      <c r="I127" s="22" t="n">
        <v>204.33</v>
      </c>
      <c r="J127" s="22" t="n">
        <v>204.918</v>
      </c>
      <c r="K127" s="118" t="s">
        <v>64</v>
      </c>
      <c r="M127" s="57" t="n">
        <f aca="false">+(J127-I127)/I127</f>
        <v>0.00287769784172659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6.635</v>
      </c>
      <c r="J128" s="53" t="n">
        <v>187.18</v>
      </c>
      <c r="K128" s="118" t="s">
        <v>64</v>
      </c>
      <c r="M128" s="57" t="n">
        <f aca="false">+(J128-I128)/I128</f>
        <v>0.00292013823773684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59.613</v>
      </c>
      <c r="J129" s="53" t="n">
        <v>160.091</v>
      </c>
      <c r="K129" s="118" t="s">
        <v>64</v>
      </c>
      <c r="M129" s="57" t="n">
        <f aca="false">+(J129-I129)/I129</f>
        <v>0.00299474353592758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10" t="s">
        <v>233</v>
      </c>
      <c r="G130" s="185" t="s">
        <v>233</v>
      </c>
      <c r="H130" s="32" t="n">
        <v>21.015</v>
      </c>
      <c r="I130" s="53" t="n">
        <v>22.169</v>
      </c>
      <c r="J130" s="53" t="n">
        <v>22.147</v>
      </c>
      <c r="K130" s="118" t="s">
        <v>64</v>
      </c>
      <c r="M130" s="57" t="n">
        <f aca="false">+(J130-I130)/I130</f>
        <v>-0.00099237674229789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0.219</v>
      </c>
      <c r="J131" s="53" t="n">
        <v>141.812</v>
      </c>
      <c r="K131" s="118" t="s">
        <v>64</v>
      </c>
      <c r="M131" s="57" t="n">
        <f aca="false">+(J131-I131)/I131</f>
        <v>0.01136079989159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041</v>
      </c>
      <c r="J132" s="53" t="n">
        <v>113.707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154.569</v>
      </c>
      <c r="J133" s="101" t="n">
        <v>9051.256</v>
      </c>
      <c r="K133" s="118" t="s">
        <v>64</v>
      </c>
      <c r="M133" s="57" t="n">
        <f aca="false">+(J133-I133)/I133</f>
        <v>-0.011285402950155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1" t="n">
        <v>41359</v>
      </c>
      <c r="F134" s="138" t="n">
        <v>42516</v>
      </c>
      <c r="G134" s="149" t="s">
        <v>241</v>
      </c>
      <c r="H134" s="212" t="s">
        <v>242</v>
      </c>
      <c r="I134" s="213" t="s">
        <v>242</v>
      </c>
      <c r="J134" s="213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4" t="s">
        <v>233</v>
      </c>
      <c r="G135" s="117" t="s">
        <v>233</v>
      </c>
      <c r="H135" s="22" t="n">
        <v>83.087</v>
      </c>
      <c r="I135" s="22" t="n">
        <v>82.491</v>
      </c>
      <c r="J135" s="22" t="n">
        <v>81.975</v>
      </c>
      <c r="K135" s="118" t="s">
        <v>64</v>
      </c>
      <c r="M135" s="57" t="n">
        <f aca="false">+(J135-I135)/I135</f>
        <v>-0.0062552278430374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8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1.371</v>
      </c>
      <c r="J136" s="32" t="n">
        <v>1003.948</v>
      </c>
      <c r="K136" s="118"/>
      <c r="M136" s="122" t="n">
        <f aca="false">+(J136-I136)/I136</f>
        <v>0.00257347177020305</v>
      </c>
    </row>
    <row r="137" customFormat="false" ht="16.5" hidden="false" customHeight="true" outlineLevel="0" collapsed="false">
      <c r="B137" s="70" t="n">
        <f aca="false">B136+1</f>
        <v>118</v>
      </c>
      <c r="C137" s="215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553.1</v>
      </c>
      <c r="J137" s="32" t="n">
        <v>5629.827</v>
      </c>
      <c r="K137" s="118"/>
      <c r="M137" s="122" t="n">
        <f aca="false">+(J137-I137)/I137</f>
        <v>0.013816967099457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6" t="s">
        <v>25</v>
      </c>
      <c r="E138" s="157" t="n">
        <v>42580</v>
      </c>
      <c r="F138" s="214" t="s">
        <v>215</v>
      </c>
      <c r="G138" s="117" t="s">
        <v>249</v>
      </c>
      <c r="H138" s="32" t="n">
        <v>4974.724</v>
      </c>
      <c r="I138" s="53" t="n">
        <v>5089.415</v>
      </c>
      <c r="J138" s="53" t="n">
        <v>5068.469</v>
      </c>
      <c r="K138" s="217"/>
      <c r="L138" s="218"/>
      <c r="M138" s="219" t="n">
        <f aca="false">+(J138-I138)/I138</f>
        <v>-0.00411560071245908</v>
      </c>
      <c r="N138" s="218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20" t="s">
        <v>215</v>
      </c>
      <c r="G139" s="221" t="s">
        <v>249</v>
      </c>
      <c r="H139" s="222" t="n">
        <v>101.335</v>
      </c>
      <c r="I139" s="112" t="n">
        <v>101.15</v>
      </c>
      <c r="J139" s="112" t="n">
        <v>101.349</v>
      </c>
      <c r="K139" s="223"/>
      <c r="L139" s="224"/>
      <c r="M139" s="225" t="n">
        <f aca="false">+(J139-I139)/I139</f>
        <v>0.00196737518536825</v>
      </c>
      <c r="N139" s="224"/>
    </row>
    <row r="140" customFormat="false" ht="13.5" hidden="false" customHeight="true" outlineLevel="0" collapsed="false">
      <c r="B140" s="226" t="s">
        <v>251</v>
      </c>
      <c r="C140" s="226"/>
      <c r="D140" s="226"/>
      <c r="E140" s="226"/>
      <c r="F140" s="226"/>
      <c r="G140" s="226"/>
      <c r="H140" s="226"/>
      <c r="I140" s="226"/>
      <c r="J140" s="226"/>
      <c r="K140" s="227"/>
      <c r="L140" s="227"/>
      <c r="M140" s="113"/>
      <c r="N140" s="227"/>
    </row>
    <row r="141" customFormat="false" ht="16.5" hidden="false" customHeight="true" outlineLevel="0" collapsed="false">
      <c r="B141" s="228" t="n">
        <v>121</v>
      </c>
      <c r="C141" s="229" t="s">
        <v>252</v>
      </c>
      <c r="D141" s="230" t="s">
        <v>152</v>
      </c>
      <c r="E141" s="231" t="n">
        <v>42024</v>
      </c>
      <c r="F141" s="231" t="n">
        <v>42886</v>
      </c>
      <c r="G141" s="232" t="s">
        <v>253</v>
      </c>
      <c r="H141" s="233" t="n">
        <v>115.21</v>
      </c>
      <c r="I141" s="233" t="n">
        <v>116.198</v>
      </c>
      <c r="J141" s="233" t="n">
        <v>116.38</v>
      </c>
      <c r="K141" s="234" t="s">
        <v>64</v>
      </c>
      <c r="L141" s="95"/>
      <c r="M141" s="235" t="n">
        <f aca="false">+(J141-I141)/I141</f>
        <v>0.00156629201879552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6" t="s">
        <v>256</v>
      </c>
      <c r="H143" s="213" t="s">
        <v>242</v>
      </c>
      <c r="I143" s="213" t="s">
        <v>242</v>
      </c>
      <c r="J143" s="213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7" t="n">
        <v>123</v>
      </c>
      <c r="C144" s="109" t="s">
        <v>257</v>
      </c>
      <c r="D144" s="110" t="s">
        <v>12</v>
      </c>
      <c r="E144" s="163" t="n">
        <v>42506</v>
      </c>
      <c r="F144" s="238" t="s">
        <v>233</v>
      </c>
      <c r="G144" s="238" t="s">
        <v>233</v>
      </c>
      <c r="H144" s="239" t="n">
        <v>11091.766</v>
      </c>
      <c r="I144" s="239" t="n">
        <v>11281.673</v>
      </c>
      <c r="J144" s="239" t="n">
        <v>11357.369</v>
      </c>
      <c r="K144" s="118" t="s">
        <v>64</v>
      </c>
      <c r="M144" s="57" t="n">
        <f aca="false">+(J144-I144)/I144</f>
        <v>0.00670964315310326</v>
      </c>
    </row>
    <row r="145" s="240" customFormat="true" ht="13.5" hidden="false" customHeight="true" outlineLevel="0" collapsed="false">
      <c r="B145" s="241"/>
      <c r="C145" s="1"/>
      <c r="D145" s="1"/>
      <c r="E145" s="1"/>
      <c r="F145" s="1"/>
      <c r="G145" s="1"/>
      <c r="H145" s="224"/>
      <c r="I145" s="224"/>
      <c r="J145" s="242"/>
      <c r="K145" s="243"/>
    </row>
    <row r="146" s="240" customFormat="true" ht="13.5" hidden="false" customHeight="true" outlineLevel="0" collapsed="false">
      <c r="B146" s="241" t="s">
        <v>258</v>
      </c>
      <c r="H146" s="244"/>
      <c r="I146" s="244"/>
      <c r="J146" s="245"/>
    </row>
    <row r="147" s="240" customFormat="true" ht="15.75" hidden="false" customHeight="true" outlineLevel="0" collapsed="false">
      <c r="B147" s="241" t="s">
        <v>259</v>
      </c>
      <c r="C147" s="1"/>
      <c r="D147" s="3"/>
      <c r="E147" s="4"/>
      <c r="F147" s="5"/>
      <c r="G147" s="4"/>
      <c r="H147" s="5"/>
      <c r="I147" s="5"/>
      <c r="J147" s="6"/>
      <c r="M147" s="246"/>
    </row>
    <row r="148" s="240" customFormat="true" ht="15.75" hidden="false" customHeight="true" outlineLevel="0" collapsed="false">
      <c r="B148" s="241" t="s">
        <v>260</v>
      </c>
      <c r="E148" s="4"/>
      <c r="F148" s="5"/>
      <c r="G148" s="68"/>
      <c r="H148" s="5"/>
      <c r="I148" s="247"/>
      <c r="J148" s="6"/>
      <c r="M148" s="246"/>
    </row>
    <row r="149" s="240" customFormat="true" ht="15.75" hidden="false" customHeight="true" outlineLevel="0" collapsed="false">
      <c r="B149" s="241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6"/>
    </row>
    <row r="150" s="240" customFormat="true" ht="15.75" hidden="false" customHeight="true" outlineLevel="0" collapsed="false">
      <c r="B150" s="241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6"/>
    </row>
    <row r="151" s="240" customFormat="true" ht="15.75" hidden="false" customHeight="true" outlineLevel="0" collapsed="false">
      <c r="B151" s="241" t="s">
        <v>265</v>
      </c>
      <c r="C151" s="3"/>
      <c r="D151" s="3"/>
      <c r="E151" s="4"/>
      <c r="F151" s="4"/>
      <c r="G151" s="248"/>
      <c r="H151" s="249"/>
      <c r="I151" s="5"/>
      <c r="J151" s="6"/>
      <c r="M151" s="246"/>
    </row>
    <row r="152" s="24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</row>
    <row r="153" s="24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</row>
    <row r="154" s="240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6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</row>
    <row r="157" s="24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</row>
    <row r="159" s="240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6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</row>
    <row r="162" s="24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6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6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6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6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6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6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6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6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1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1"/>
      <c r="C520" s="1"/>
      <c r="D520" s="1"/>
      <c r="E520" s="1"/>
      <c r="F520" s="1"/>
      <c r="G520" s="1"/>
      <c r="H520" s="224"/>
      <c r="I520" s="224"/>
      <c r="J520" s="25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1"/>
      <c r="C521" s="1"/>
      <c r="D521" s="1"/>
      <c r="E521" s="1"/>
      <c r="F521" s="1"/>
      <c r="G521" s="1"/>
      <c r="H521" s="224"/>
      <c r="I521" s="224"/>
      <c r="J521" s="25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1"/>
      <c r="C522" s="1"/>
      <c r="D522" s="1"/>
      <c r="E522" s="1"/>
      <c r="F522" s="1"/>
      <c r="G522" s="1"/>
      <c r="H522" s="224"/>
      <c r="I522" s="224"/>
      <c r="J522" s="25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1"/>
      <c r="C523" s="1"/>
      <c r="D523" s="1"/>
      <c r="E523" s="1"/>
      <c r="F523" s="1"/>
      <c r="G523" s="1"/>
      <c r="H523" s="224"/>
      <c r="I523" s="224"/>
      <c r="J523" s="25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1"/>
      <c r="C524" s="1"/>
      <c r="D524" s="1"/>
      <c r="E524" s="1"/>
      <c r="F524" s="1"/>
      <c r="G524" s="1"/>
      <c r="H524" s="224"/>
      <c r="I524" s="224"/>
      <c r="J524" s="25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1"/>
      <c r="C525" s="1"/>
      <c r="D525" s="1"/>
      <c r="E525" s="1"/>
      <c r="F525" s="1"/>
      <c r="G525" s="1"/>
      <c r="H525" s="224"/>
      <c r="I525" s="224"/>
      <c r="J525" s="25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1"/>
      <c r="C526" s="1"/>
      <c r="D526" s="1"/>
      <c r="E526" s="1"/>
      <c r="F526" s="1"/>
      <c r="G526" s="1"/>
      <c r="H526" s="224"/>
      <c r="I526" s="224"/>
      <c r="J526" s="25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1"/>
      <c r="C527" s="1"/>
      <c r="D527" s="1"/>
      <c r="E527" s="1"/>
      <c r="F527" s="1"/>
      <c r="G527" s="1"/>
      <c r="H527" s="224"/>
      <c r="I527" s="224"/>
      <c r="J527" s="25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1"/>
      <c r="C528" s="1"/>
      <c r="D528" s="1"/>
      <c r="E528" s="1"/>
      <c r="F528" s="1"/>
      <c r="G528" s="1"/>
      <c r="H528" s="224"/>
      <c r="I528" s="224"/>
      <c r="J528" s="25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1"/>
      <c r="C529" s="1"/>
      <c r="D529" s="1"/>
      <c r="E529" s="1"/>
      <c r="F529" s="1"/>
      <c r="G529" s="1"/>
      <c r="H529" s="224"/>
      <c r="I529" s="224"/>
      <c r="J529" s="25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1"/>
      <c r="C530" s="1"/>
      <c r="D530" s="1"/>
      <c r="E530" s="1"/>
      <c r="F530" s="1"/>
      <c r="G530" s="1"/>
      <c r="H530" s="224"/>
      <c r="I530" s="224"/>
      <c r="J530" s="25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1"/>
      <c r="C531" s="1"/>
      <c r="D531" s="1"/>
      <c r="E531" s="1"/>
      <c r="F531" s="1"/>
      <c r="G531" s="1"/>
      <c r="H531" s="224"/>
      <c r="I531" s="224"/>
      <c r="J531" s="25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1"/>
      <c r="C532" s="1"/>
      <c r="D532" s="1"/>
      <c r="E532" s="1"/>
      <c r="F532" s="1"/>
      <c r="G532" s="1"/>
      <c r="H532" s="224"/>
      <c r="I532" s="224"/>
      <c r="J532" s="25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1"/>
      <c r="C533" s="1"/>
      <c r="D533" s="1"/>
      <c r="E533" s="1"/>
      <c r="F533" s="1"/>
      <c r="G533" s="1"/>
      <c r="H533" s="224"/>
      <c r="I533" s="224"/>
      <c r="J533" s="25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1"/>
      <c r="C534" s="1"/>
      <c r="D534" s="1"/>
      <c r="E534" s="1"/>
      <c r="F534" s="1"/>
      <c r="G534" s="1"/>
      <c r="H534" s="224"/>
      <c r="I534" s="224"/>
      <c r="J534" s="25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1"/>
      <c r="C535" s="1"/>
      <c r="D535" s="1"/>
      <c r="E535" s="1"/>
      <c r="F535" s="1"/>
      <c r="G535" s="1"/>
      <c r="H535" s="224"/>
      <c r="I535" s="224"/>
      <c r="J535" s="25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1"/>
      <c r="C536" s="1"/>
      <c r="D536" s="1"/>
      <c r="E536" s="1"/>
      <c r="F536" s="1"/>
      <c r="G536" s="1"/>
      <c r="H536" s="224"/>
      <c r="I536" s="224"/>
      <c r="J536" s="25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1"/>
      <c r="C537" s="1"/>
      <c r="D537" s="1"/>
      <c r="E537" s="1"/>
      <c r="F537" s="1"/>
      <c r="G537" s="1"/>
      <c r="H537" s="224"/>
      <c r="I537" s="224"/>
      <c r="J537" s="25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1"/>
      <c r="C538" s="1"/>
      <c r="D538" s="1"/>
      <c r="E538" s="1"/>
      <c r="F538" s="1"/>
      <c r="G538" s="1"/>
      <c r="H538" s="224"/>
      <c r="I538" s="224"/>
      <c r="J538" s="25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1"/>
      <c r="C539" s="1"/>
      <c r="D539" s="1"/>
      <c r="E539" s="1"/>
      <c r="F539" s="1"/>
      <c r="G539" s="1"/>
      <c r="H539" s="224"/>
      <c r="I539" s="224"/>
      <c r="J539" s="25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1"/>
      <c r="C540" s="1"/>
      <c r="D540" s="1"/>
      <c r="E540" s="1"/>
      <c r="F540" s="1"/>
      <c r="G540" s="1"/>
      <c r="H540" s="224"/>
      <c r="I540" s="224"/>
      <c r="J540" s="25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1"/>
      <c r="C541" s="1"/>
      <c r="D541" s="1"/>
      <c r="E541" s="1"/>
      <c r="F541" s="1"/>
      <c r="G541" s="1"/>
      <c r="H541" s="224"/>
      <c r="I541" s="224"/>
      <c r="J541" s="25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1"/>
      <c r="C542" s="1"/>
      <c r="D542" s="1"/>
      <c r="E542" s="1"/>
      <c r="F542" s="1"/>
      <c r="G542" s="1"/>
      <c r="H542" s="224"/>
      <c r="I542" s="224"/>
      <c r="J542" s="25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1"/>
      <c r="C543" s="1"/>
      <c r="D543" s="1"/>
      <c r="E543" s="1"/>
      <c r="F543" s="1"/>
      <c r="G543" s="1"/>
      <c r="H543" s="224"/>
      <c r="I543" s="224"/>
      <c r="J543" s="25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1"/>
      <c r="C544" s="1"/>
      <c r="D544" s="1"/>
      <c r="E544" s="1"/>
      <c r="F544" s="1"/>
      <c r="G544" s="1"/>
      <c r="H544" s="224"/>
      <c r="I544" s="224"/>
      <c r="J544" s="25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1"/>
      <c r="C545" s="1"/>
      <c r="D545" s="1"/>
      <c r="E545" s="1"/>
      <c r="F545" s="1"/>
      <c r="G545" s="1"/>
      <c r="H545" s="224"/>
      <c r="I545" s="224"/>
      <c r="J545" s="25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1"/>
      <c r="C546" s="1"/>
      <c r="D546" s="1"/>
      <c r="E546" s="1"/>
      <c r="F546" s="1"/>
      <c r="G546" s="1"/>
      <c r="H546" s="224"/>
      <c r="I546" s="224"/>
      <c r="J546" s="25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1"/>
      <c r="C547" s="1"/>
      <c r="D547" s="1"/>
      <c r="E547" s="1"/>
      <c r="F547" s="1"/>
      <c r="G547" s="1"/>
      <c r="H547" s="224"/>
      <c r="I547" s="224"/>
      <c r="J547" s="25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1"/>
      <c r="C548" s="1"/>
      <c r="D548" s="1"/>
      <c r="E548" s="1"/>
      <c r="F548" s="1"/>
      <c r="G548" s="1"/>
      <c r="H548" s="224"/>
      <c r="I548" s="224"/>
      <c r="J548" s="25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1"/>
      <c r="C549" s="1"/>
      <c r="D549" s="1"/>
      <c r="E549" s="1"/>
      <c r="F549" s="1"/>
      <c r="G549" s="1"/>
      <c r="H549" s="224"/>
      <c r="I549" s="224"/>
      <c r="J549" s="25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1"/>
      <c r="C550" s="1"/>
      <c r="D550" s="1"/>
      <c r="E550" s="1"/>
      <c r="F550" s="1"/>
      <c r="G550" s="1"/>
      <c r="H550" s="224"/>
      <c r="I550" s="224"/>
      <c r="J550" s="25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1"/>
      <c r="C551" s="1"/>
      <c r="D551" s="1"/>
      <c r="E551" s="1"/>
      <c r="F551" s="1"/>
      <c r="G551" s="1"/>
      <c r="H551" s="224"/>
      <c r="I551" s="224"/>
      <c r="J551" s="25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1"/>
      <c r="C552" s="1"/>
      <c r="D552" s="1"/>
      <c r="E552" s="1"/>
      <c r="F552" s="1"/>
      <c r="G552" s="1"/>
      <c r="H552" s="224"/>
      <c r="I552" s="224"/>
      <c r="J552" s="25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1"/>
      <c r="C553" s="1"/>
      <c r="D553" s="1"/>
      <c r="E553" s="1"/>
      <c r="F553" s="1"/>
      <c r="G553" s="1"/>
      <c r="H553" s="224"/>
      <c r="I553" s="224"/>
      <c r="J553" s="25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1"/>
      <c r="C554" s="1"/>
      <c r="D554" s="1"/>
      <c r="E554" s="1"/>
      <c r="F554" s="1"/>
      <c r="G554" s="1"/>
      <c r="H554" s="224"/>
      <c r="I554" s="224"/>
      <c r="J554" s="25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1"/>
      <c r="C555" s="1"/>
      <c r="D555" s="1"/>
      <c r="E555" s="1"/>
      <c r="F555" s="1"/>
      <c r="G555" s="1"/>
      <c r="H555" s="224"/>
      <c r="I555" s="224"/>
      <c r="J555" s="25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1"/>
      <c r="C556" s="1"/>
      <c r="D556" s="1"/>
      <c r="E556" s="1"/>
      <c r="F556" s="1"/>
      <c r="G556" s="1"/>
      <c r="H556" s="224"/>
      <c r="I556" s="224"/>
      <c r="J556" s="25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1"/>
      <c r="C557" s="1"/>
      <c r="D557" s="1"/>
      <c r="E557" s="1"/>
      <c r="F557" s="1"/>
      <c r="G557" s="1"/>
      <c r="H557" s="224"/>
      <c r="I557" s="224"/>
      <c r="J557" s="25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1"/>
      <c r="C558" s="1"/>
      <c r="D558" s="1"/>
      <c r="E558" s="1"/>
      <c r="F558" s="1"/>
      <c r="G558" s="1"/>
      <c r="H558" s="224"/>
      <c r="I558" s="224"/>
      <c r="J558" s="25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1"/>
      <c r="C559" s="1"/>
      <c r="D559" s="1"/>
      <c r="E559" s="1"/>
      <c r="F559" s="1"/>
      <c r="G559" s="1"/>
      <c r="H559" s="224"/>
      <c r="I559" s="224"/>
      <c r="J559" s="25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1"/>
      <c r="C560" s="1"/>
      <c r="D560" s="1"/>
      <c r="E560" s="1"/>
      <c r="F560" s="1"/>
      <c r="G560" s="1"/>
      <c r="H560" s="224"/>
      <c r="I560" s="224"/>
      <c r="J560" s="25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1"/>
      <c r="C561" s="1"/>
      <c r="D561" s="1"/>
      <c r="E561" s="1"/>
      <c r="F561" s="1"/>
      <c r="G561" s="1"/>
      <c r="H561" s="224"/>
      <c r="I561" s="224"/>
      <c r="J561" s="25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1"/>
      <c r="C562" s="1"/>
      <c r="D562" s="1"/>
      <c r="E562" s="1"/>
      <c r="F562" s="1"/>
      <c r="G562" s="1"/>
      <c r="H562" s="224"/>
      <c r="I562" s="224"/>
      <c r="J562" s="250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1"/>
      <c r="C563" s="1"/>
      <c r="D563" s="1"/>
      <c r="E563" s="1"/>
      <c r="F563" s="1"/>
      <c r="G563" s="1"/>
      <c r="H563" s="224"/>
      <c r="I563" s="224"/>
      <c r="J563" s="250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1"/>
      <c r="C564" s="1"/>
      <c r="D564" s="1"/>
      <c r="E564" s="1"/>
      <c r="F564" s="1"/>
      <c r="G564" s="1"/>
      <c r="H564" s="224"/>
      <c r="I564" s="224"/>
      <c r="J564" s="250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1"/>
      <c r="C565" s="1"/>
      <c r="D565" s="1"/>
      <c r="E565" s="1"/>
      <c r="F565" s="1"/>
      <c r="G565" s="1"/>
      <c r="H565" s="224"/>
      <c r="I565" s="224"/>
      <c r="J565" s="250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4"/>
      <c r="I566" s="224"/>
      <c r="J566" s="250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1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4:17:25Z</dcterms:created>
  <dc:creator>kyosra</dc:creator>
  <dc:description/>
  <dc:language>en-US</dc:language>
  <cp:lastModifiedBy>kyosra</cp:lastModifiedBy>
  <dcterms:modified xsi:type="dcterms:W3CDTF">2018-01-17T1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