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1-2017 " sheetId="1" state="visible" r:id="rId2"/>
  </sheets>
  <definedNames>
    <definedName function="false" hidden="true" localSheetId="0" name="_xlnm._FilterDatabase" vbProcedure="false">'17-01-2017 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1</xdr:colOff>
                <xdr:row>257</xdr:row>
                <xdr:rowOff>4</xdr:rowOff>
              </xdr:from>
              <xdr:to>
                <xdr:col>78</xdr:col>
                <xdr:colOff>-21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6.29"/>
    <col collapsed="false" customWidth="true" hidden="false" outlineLevel="0" max="10" min="10" style="5" width="16.8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705</v>
      </c>
      <c r="J6" s="20" t="n">
        <v>164.72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336</v>
      </c>
      <c r="J7" s="28" t="n">
        <v>111.349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42</v>
      </c>
      <c r="J8" s="33" t="n">
        <v>95.431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74</v>
      </c>
      <c r="J10" s="39" t="n">
        <v>14.676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25</v>
      </c>
      <c r="J11" s="39" t="n">
        <v>107.263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4</v>
      </c>
      <c r="J13" s="20" t="n">
        <v>1.505</v>
      </c>
      <c r="K13" s="48" t="s">
        <v>23</v>
      </c>
      <c r="L13" s="21"/>
      <c r="M13" s="22" t="n">
        <f aca="false">+(J13-I13)/I13</f>
        <v>0.000664893617021203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835</v>
      </c>
      <c r="J14" s="52" t="n">
        <v>105.929</v>
      </c>
      <c r="K14" s="53"/>
      <c r="L14" s="54" t="n">
        <v>12769294</v>
      </c>
      <c r="M14" s="55" t="n">
        <f aca="false">+(J14-I14)/I14</f>
        <v>0.000888174989370325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26</v>
      </c>
      <c r="J16" s="20" t="n">
        <v>40.231</v>
      </c>
      <c r="K16" s="21"/>
      <c r="L16" s="21"/>
      <c r="M16" s="61" t="n">
        <f aca="false">+(J16-I16)/I16</f>
        <v>0.000124297717893963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496</v>
      </c>
      <c r="J17" s="28" t="n">
        <v>54.5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905</v>
      </c>
      <c r="J18" s="67" t="n">
        <v>113.843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876</v>
      </c>
      <c r="J19" s="67" t="n">
        <v>109.68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1.166</v>
      </c>
      <c r="J21" s="20" t="n">
        <v>131.234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90.893</v>
      </c>
      <c r="J22" s="67" t="n">
        <v>490.805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7.772</v>
      </c>
      <c r="J23" s="67" t="n">
        <v>117.911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7.345</v>
      </c>
      <c r="J24" s="67" t="n">
        <v>127.268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8.874</v>
      </c>
      <c r="J25" s="67" t="n">
        <v>138.997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20.164</v>
      </c>
      <c r="J26" s="67" t="n">
        <v>120.362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242</v>
      </c>
      <c r="J27" s="67" t="n">
        <v>96.725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946</v>
      </c>
      <c r="J28" s="67" t="n">
        <v>147.926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6.626</v>
      </c>
      <c r="J29" s="67" t="n">
        <v>96.951</v>
      </c>
      <c r="K29" s="21"/>
      <c r="L29" s="21"/>
      <c r="M29" s="22"/>
      <c r="N29" s="21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374</v>
      </c>
      <c r="J30" s="87" t="n">
        <v>97.495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8"/>
      <c r="H31" s="89" t="n">
        <v>141.042</v>
      </c>
      <c r="I31" s="89" t="n">
        <v>143.246</v>
      </c>
      <c r="J31" s="89" t="n">
        <v>143.145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0" t="s">
        <v>19</v>
      </c>
      <c r="E32" s="81" t="s">
        <v>49</v>
      </c>
      <c r="F32" s="81"/>
      <c r="G32" s="91"/>
      <c r="H32" s="87" t="n">
        <v>123.906</v>
      </c>
      <c r="I32" s="87" t="n">
        <v>125.913</v>
      </c>
      <c r="J32" s="87" t="n">
        <v>125.928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2"/>
      <c r="H33" s="93" t="s">
        <v>51</v>
      </c>
      <c r="I33" s="94" t="s">
        <v>51</v>
      </c>
      <c r="J33" s="9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5"/>
      <c r="H34" s="93" t="s">
        <v>51</v>
      </c>
      <c r="I34" s="94" t="s">
        <v>51</v>
      </c>
      <c r="J34" s="9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6"/>
      <c r="H35" s="97" t="s">
        <v>51</v>
      </c>
      <c r="I35" s="98" t="s">
        <v>51</v>
      </c>
      <c r="J35" s="98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9"/>
      <c r="H36" s="100" t="n">
        <v>94.078</v>
      </c>
      <c r="I36" s="101" t="n">
        <v>93.056</v>
      </c>
      <c r="J36" s="101" t="n">
        <v>93.273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2"/>
      <c r="H37" s="103" t="n">
        <v>99.043</v>
      </c>
      <c r="I37" s="103" t="n">
        <v>99.44</v>
      </c>
      <c r="J37" s="103" t="n">
        <v>99.054</v>
      </c>
      <c r="K37" s="21"/>
      <c r="L37" s="21"/>
      <c r="M37" s="22"/>
      <c r="N37" s="21"/>
    </row>
    <row r="38" customFormat="false" ht="15" hidden="false" customHeight="true" outlineLevel="0" collapsed="false">
      <c r="B38" s="104" t="n">
        <f aca="false">B37+1</f>
        <v>29</v>
      </c>
      <c r="C38" s="105" t="s">
        <v>57</v>
      </c>
      <c r="D38" s="106" t="s">
        <v>10</v>
      </c>
      <c r="E38" s="31" t="n">
        <v>39237</v>
      </c>
      <c r="F38" s="31"/>
      <c r="G38" s="107"/>
      <c r="H38" s="108" t="n">
        <v>19.055</v>
      </c>
      <c r="I38" s="108" t="n">
        <v>19.491</v>
      </c>
      <c r="J38" s="108" t="n">
        <v>19.485</v>
      </c>
      <c r="K38" s="48"/>
      <c r="L38" s="21"/>
      <c r="M38" s="22" t="n">
        <f aca="false">+(J38-I38)/I38</f>
        <v>-0.000307834385100827</v>
      </c>
      <c r="N38" s="21"/>
    </row>
    <row r="39" customFormat="false" ht="16.5" hidden="false" customHeight="true" outlineLevel="0" collapsed="false">
      <c r="B39" s="109" t="s">
        <v>58</v>
      </c>
      <c r="C39" s="109"/>
      <c r="D39" s="109"/>
      <c r="E39" s="109"/>
      <c r="F39" s="109"/>
      <c r="G39" s="109"/>
      <c r="H39" s="109"/>
      <c r="I39" s="109"/>
      <c r="J39" s="109"/>
      <c r="M39" s="110"/>
    </row>
    <row r="40" customFormat="false" ht="16.5" hidden="false" customHeight="true" outlineLevel="0" collapsed="false">
      <c r="B40" s="111" t="n">
        <v>30</v>
      </c>
      <c r="C40" s="112" t="s">
        <v>59</v>
      </c>
      <c r="D40" s="113" t="s">
        <v>60</v>
      </c>
      <c r="E40" s="18" t="n">
        <v>39171</v>
      </c>
      <c r="F40" s="18"/>
      <c r="G40" s="114"/>
      <c r="H40" s="115" t="n">
        <v>1546.792</v>
      </c>
      <c r="I40" s="115" t="n">
        <v>1563.834</v>
      </c>
      <c r="J40" s="115" t="n">
        <v>1566.134</v>
      </c>
      <c r="K40" s="116" t="s">
        <v>61</v>
      </c>
      <c r="M40" s="55" t="n">
        <f aca="false">+(J40-I40)/I40</f>
        <v>0.00147074433731455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7"/>
      <c r="H41" s="118" t="n">
        <v>2197.158</v>
      </c>
      <c r="I41" s="118" t="n">
        <v>2212.625</v>
      </c>
      <c r="J41" s="118" t="n">
        <v>2212.65</v>
      </c>
      <c r="K41" s="119" t="s">
        <v>63</v>
      </c>
      <c r="M41" s="55" t="n">
        <f aca="false">+(J41-I41)/I41</f>
        <v>1.12987966781949E-005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7"/>
      <c r="H42" s="120" t="n">
        <v>120.513</v>
      </c>
      <c r="I42" s="120" t="n">
        <v>120.649</v>
      </c>
      <c r="J42" s="120" t="n">
        <v>121.463</v>
      </c>
      <c r="K42" s="121" t="s">
        <v>65</v>
      </c>
      <c r="M42" s="55" t="n">
        <f aca="false">+(J42-I42)/I42</f>
        <v>0.00674684415121545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6</v>
      </c>
      <c r="D43" s="64" t="s">
        <v>67</v>
      </c>
      <c r="E43" s="65" t="n">
        <v>39745</v>
      </c>
      <c r="F43" s="65"/>
      <c r="G43" s="122"/>
      <c r="H43" s="100" t="n">
        <v>109.111</v>
      </c>
      <c r="I43" s="100" t="n">
        <v>110.122</v>
      </c>
      <c r="J43" s="100" t="n">
        <v>110.489</v>
      </c>
      <c r="K43" s="116" t="s">
        <v>61</v>
      </c>
      <c r="M43" s="55" t="n">
        <f aca="false">+(J43-I43)/I43</f>
        <v>0.0033326674052415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8</v>
      </c>
      <c r="D44" s="64" t="s">
        <v>67</v>
      </c>
      <c r="E44" s="65" t="n">
        <v>39748</v>
      </c>
      <c r="F44" s="65"/>
      <c r="G44" s="117"/>
      <c r="H44" s="123" t="n">
        <v>144.332</v>
      </c>
      <c r="I44" s="123" t="n">
        <v>145.273</v>
      </c>
      <c r="J44" s="123" t="n">
        <v>145.678</v>
      </c>
      <c r="K44" s="116" t="s">
        <v>61</v>
      </c>
      <c r="M44" s="55" t="n">
        <f aca="false">+(J44-I44)/I44</f>
        <v>0.00278785459101141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69</v>
      </c>
      <c r="D45" s="64" t="s">
        <v>37</v>
      </c>
      <c r="E45" s="65" t="n">
        <v>39937</v>
      </c>
      <c r="F45" s="65"/>
      <c r="G45" s="117"/>
      <c r="H45" s="123" t="n">
        <v>150.498</v>
      </c>
      <c r="I45" s="123" t="n">
        <v>152.25</v>
      </c>
      <c r="J45" s="123" t="n">
        <v>152.362</v>
      </c>
      <c r="K45" s="116" t="s">
        <v>61</v>
      </c>
      <c r="M45" s="55" t="n">
        <f aca="false">+(J45-I45)/I45</f>
        <v>0.000735632183908012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0</v>
      </c>
      <c r="D46" s="64" t="s">
        <v>10</v>
      </c>
      <c r="E46" s="65" t="n">
        <v>39888</v>
      </c>
      <c r="F46" s="65"/>
      <c r="G46" s="117"/>
      <c r="H46" s="100" t="n">
        <v>15.429</v>
      </c>
      <c r="I46" s="100" t="n">
        <v>15.692</v>
      </c>
      <c r="J46" s="100" t="n">
        <v>15.76</v>
      </c>
      <c r="K46" s="116" t="s">
        <v>61</v>
      </c>
      <c r="M46" s="55" t="n">
        <f aca="false">+(J46-I46)/I46</f>
        <v>0.00433341830231963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1</v>
      </c>
      <c r="D47" s="64" t="s">
        <v>10</v>
      </c>
      <c r="E47" s="65" t="n">
        <v>41183</v>
      </c>
      <c r="F47" s="65"/>
      <c r="G47" s="117"/>
      <c r="H47" s="124" t="n">
        <v>5228.879</v>
      </c>
      <c r="I47" s="124" t="n">
        <v>5263.165</v>
      </c>
      <c r="J47" s="124" t="n">
        <v>5267.431</v>
      </c>
      <c r="K47" s="116" t="s">
        <v>61</v>
      </c>
      <c r="M47" s="55" t="n">
        <f aca="false">+(J47-I47)/I47</f>
        <v>0.000810538905772405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2</v>
      </c>
      <c r="D48" s="64" t="s">
        <v>10</v>
      </c>
      <c r="E48" s="65" t="n">
        <v>41579</v>
      </c>
      <c r="F48" s="65"/>
      <c r="G48" s="117"/>
      <c r="H48" s="125" t="n">
        <v>5119.747</v>
      </c>
      <c r="I48" s="125" t="n">
        <v>5161.448</v>
      </c>
      <c r="J48" s="125" t="n">
        <v>5165.377</v>
      </c>
      <c r="K48" s="116"/>
      <c r="M48" s="55" t="n">
        <f aca="false">+(J48-I48)/I48</f>
        <v>0.000761220494713903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3</v>
      </c>
      <c r="D49" s="64" t="s">
        <v>22</v>
      </c>
      <c r="E49" s="65" t="n">
        <v>38740</v>
      </c>
      <c r="F49" s="65"/>
      <c r="G49" s="117"/>
      <c r="H49" s="100" t="n">
        <v>2.473</v>
      </c>
      <c r="I49" s="100" t="n">
        <v>2.49</v>
      </c>
      <c r="J49" s="100" t="n">
        <v>2.498</v>
      </c>
      <c r="K49" s="116"/>
      <c r="M49" s="55" t="n">
        <f aca="false">+(J49-I49)/I49</f>
        <v>0.00321285140562249</v>
      </c>
    </row>
    <row r="50" customFormat="false" ht="17.25" hidden="false" customHeight="true" outlineLevel="0" collapsed="false">
      <c r="A50" s="1" t="s">
        <v>74</v>
      </c>
      <c r="B50" s="57" t="n">
        <f aca="false">+B49+1</f>
        <v>40</v>
      </c>
      <c r="C50" s="71" t="s">
        <v>75</v>
      </c>
      <c r="D50" s="64" t="s">
        <v>22</v>
      </c>
      <c r="E50" s="65" t="n">
        <v>38740</v>
      </c>
      <c r="F50" s="65"/>
      <c r="G50" s="117"/>
      <c r="H50" s="100" t="n">
        <v>2.161</v>
      </c>
      <c r="I50" s="100" t="n">
        <v>2.174</v>
      </c>
      <c r="J50" s="100" t="n">
        <v>2.18</v>
      </c>
      <c r="K50" s="126" t="s">
        <v>23</v>
      </c>
      <c r="M50" s="55" t="n">
        <f aca="false">+(J50-I50)/I50</f>
        <v>0.00275988960441593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6</v>
      </c>
      <c r="D51" s="69" t="s">
        <v>22</v>
      </c>
      <c r="E51" s="65" t="n">
        <v>40071</v>
      </c>
      <c r="F51" s="65"/>
      <c r="G51" s="117"/>
      <c r="H51" s="127" t="n">
        <v>1.218</v>
      </c>
      <c r="I51" s="128" t="n">
        <v>1.22</v>
      </c>
      <c r="J51" s="128" t="n">
        <v>1.231</v>
      </c>
      <c r="K51" s="121" t="s">
        <v>65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7</v>
      </c>
      <c r="D52" s="59" t="s">
        <v>28</v>
      </c>
      <c r="E52" s="65" t="n">
        <v>42087</v>
      </c>
      <c r="F52" s="65"/>
      <c r="G52" s="117"/>
      <c r="H52" s="129" t="n">
        <v>1.081</v>
      </c>
      <c r="I52" s="129" t="n">
        <v>1.08</v>
      </c>
      <c r="J52" s="129" t="n">
        <v>1.083</v>
      </c>
      <c r="K52" s="121"/>
      <c r="M52" s="130" t="n">
        <f aca="false">+(J52-I52)/I52</f>
        <v>0.0027777777777776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8</v>
      </c>
      <c r="D53" s="59" t="s">
        <v>28</v>
      </c>
      <c r="E53" s="65" t="n">
        <v>42087</v>
      </c>
      <c r="F53" s="65"/>
      <c r="G53" s="117"/>
      <c r="H53" s="67" t="n">
        <v>1.071</v>
      </c>
      <c r="I53" s="67" t="n">
        <v>1.071</v>
      </c>
      <c r="J53" s="67" t="n">
        <v>1.076</v>
      </c>
      <c r="K53" s="121"/>
      <c r="M53" s="130" t="n">
        <f aca="false">+(J53-I53)/I53</f>
        <v>0.00466853408029889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79</v>
      </c>
      <c r="D54" s="59" t="s">
        <v>28</v>
      </c>
      <c r="E54" s="65" t="n">
        <v>42087</v>
      </c>
      <c r="F54" s="65"/>
      <c r="G54" s="131"/>
      <c r="H54" s="129" t="n">
        <v>1.071</v>
      </c>
      <c r="I54" s="129" t="n">
        <v>1.072</v>
      </c>
      <c r="J54" s="129" t="n">
        <v>1.08</v>
      </c>
      <c r="K54" s="121"/>
      <c r="M54" s="130" t="n">
        <f aca="false">+(J54-I54)/I54</f>
        <v>0.00746268656716419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0</v>
      </c>
      <c r="D55" s="59" t="s">
        <v>81</v>
      </c>
      <c r="E55" s="65" t="n">
        <v>42317</v>
      </c>
      <c r="F55" s="65"/>
      <c r="G55" s="132"/>
      <c r="H55" s="123" t="n">
        <v>107.645</v>
      </c>
      <c r="I55" s="123" t="n">
        <v>109.253</v>
      </c>
      <c r="J55" s="123" t="n">
        <v>108.777</v>
      </c>
      <c r="K55" s="121"/>
      <c r="M55" s="130" t="n">
        <f aca="false">+(J55-I55)/I55</f>
        <v>-0.00435685976586455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2</v>
      </c>
      <c r="D56" s="64" t="s">
        <v>25</v>
      </c>
      <c r="E56" s="26" t="n">
        <v>39958</v>
      </c>
      <c r="F56" s="26"/>
      <c r="G56" s="102"/>
      <c r="H56" s="94" t="s">
        <v>51</v>
      </c>
      <c r="I56" s="94" t="s">
        <v>51</v>
      </c>
      <c r="J56" s="94" t="s">
        <v>51</v>
      </c>
      <c r="K56" s="121"/>
      <c r="M56" s="130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3</v>
      </c>
      <c r="D57" s="133" t="s">
        <v>25</v>
      </c>
      <c r="E57" s="26" t="n">
        <v>39503</v>
      </c>
      <c r="F57" s="26"/>
      <c r="G57" s="70"/>
      <c r="H57" s="94" t="s">
        <v>51</v>
      </c>
      <c r="I57" s="94" t="s">
        <v>51</v>
      </c>
      <c r="J57" s="94" t="s">
        <v>51</v>
      </c>
      <c r="K57" s="121"/>
      <c r="M57" s="130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4</v>
      </c>
      <c r="D58" s="64" t="s">
        <v>25</v>
      </c>
      <c r="E58" s="31" t="n">
        <v>39503</v>
      </c>
      <c r="F58" s="31"/>
      <c r="G58" s="32"/>
      <c r="H58" s="134" t="n">
        <v>118.914</v>
      </c>
      <c r="I58" s="134" t="n">
        <v>118.929</v>
      </c>
      <c r="J58" s="134" t="n">
        <v>119.263</v>
      </c>
      <c r="K58" s="121"/>
      <c r="M58" s="130" t="n">
        <f aca="false">+(J58-I58)/I58</f>
        <v>0.00280839828805424</v>
      </c>
    </row>
    <row r="59" customFormat="false" ht="13.5" hidden="false" customHeight="true" outlineLevel="0" collapsed="false">
      <c r="B59" s="11" t="s">
        <v>85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5" t="s">
        <v>2</v>
      </c>
      <c r="F60" s="136" t="s">
        <v>86</v>
      </c>
      <c r="G60" s="136"/>
      <c r="H60" s="137" t="s">
        <v>3</v>
      </c>
      <c r="I60" s="137" t="s">
        <v>4</v>
      </c>
      <c r="J60" s="138" t="s">
        <v>5</v>
      </c>
    </row>
    <row r="61" s="1" customFormat="true" ht="13.5" hidden="false" customHeight="true" outlineLevel="0" collapsed="false">
      <c r="B61" s="7"/>
      <c r="C61" s="7"/>
      <c r="D61" s="8"/>
      <c r="E61" s="135"/>
      <c r="F61" s="139" t="s">
        <v>87</v>
      </c>
      <c r="G61" s="139" t="s">
        <v>88</v>
      </c>
      <c r="H61" s="137"/>
      <c r="I61" s="137"/>
      <c r="J61" s="138"/>
    </row>
    <row r="62" s="1" customFormat="true" ht="16.5" hidden="false" customHeight="true" outlineLevel="0" collapsed="false">
      <c r="B62" s="7"/>
      <c r="C62" s="7"/>
      <c r="D62" s="8"/>
      <c r="E62" s="135"/>
      <c r="F62" s="139"/>
      <c r="G62" s="139"/>
      <c r="H62" s="139"/>
      <c r="I62" s="139"/>
      <c r="J62" s="138"/>
    </row>
    <row r="63" s="1" customFormat="true" ht="16.5" hidden="false" customHeight="true" outlineLevel="0" collapsed="false">
      <c r="B63" s="34" t="s">
        <v>89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0" t="n">
        <v>49</v>
      </c>
      <c r="C64" s="112" t="s">
        <v>90</v>
      </c>
      <c r="D64" s="59" t="s">
        <v>17</v>
      </c>
      <c r="E64" s="141" t="n">
        <v>36831</v>
      </c>
      <c r="F64" s="141" t="n">
        <v>42515</v>
      </c>
      <c r="G64" s="142" t="n">
        <v>4.482</v>
      </c>
      <c r="H64" s="20" t="n">
        <v>108.495</v>
      </c>
      <c r="I64" s="20" t="n">
        <v>108.683</v>
      </c>
      <c r="J64" s="20" t="n">
        <v>108.694</v>
      </c>
      <c r="K64" s="21"/>
      <c r="L64" s="21"/>
      <c r="M64" s="22"/>
      <c r="N64" s="21"/>
    </row>
    <row r="65" customFormat="false" ht="16.5" hidden="false" customHeight="true" outlineLevel="0" collapsed="false">
      <c r="B65" s="143" t="n">
        <f aca="false">B64+1</f>
        <v>50</v>
      </c>
      <c r="C65" s="85" t="s">
        <v>91</v>
      </c>
      <c r="D65" s="64" t="s">
        <v>28</v>
      </c>
      <c r="E65" s="141" t="n">
        <v>101.606</v>
      </c>
      <c r="F65" s="141" t="n">
        <v>42515</v>
      </c>
      <c r="G65" s="144" t="n">
        <v>4.025</v>
      </c>
      <c r="H65" s="87" t="n">
        <v>103.59</v>
      </c>
      <c r="I65" s="87" t="n">
        <v>103.758</v>
      </c>
      <c r="J65" s="87" t="n">
        <v>103.768</v>
      </c>
      <c r="K65" s="21"/>
      <c r="L65" s="21"/>
      <c r="M65" s="22"/>
      <c r="N65" s="21"/>
    </row>
    <row r="66" customFormat="false" ht="16.5" hidden="false" customHeight="true" outlineLevel="0" collapsed="false">
      <c r="B66" s="143" t="n">
        <f aca="false">B65+1</f>
        <v>51</v>
      </c>
      <c r="C66" s="24" t="s">
        <v>92</v>
      </c>
      <c r="D66" s="64" t="s">
        <v>28</v>
      </c>
      <c r="E66" s="141" t="n">
        <v>38847</v>
      </c>
      <c r="F66" s="141" t="n">
        <v>42521</v>
      </c>
      <c r="G66" s="144" t="n">
        <v>4.304</v>
      </c>
      <c r="H66" s="67" t="n">
        <v>105.622</v>
      </c>
      <c r="I66" s="67" t="n">
        <v>105.824</v>
      </c>
      <c r="J66" s="67" t="n">
        <v>105.839</v>
      </c>
      <c r="K66" s="21"/>
      <c r="L66" s="21"/>
      <c r="M66" s="22"/>
      <c r="N66" s="21"/>
    </row>
    <row r="67" customFormat="false" ht="16.5" hidden="false" customHeight="true" outlineLevel="0" collapsed="false">
      <c r="B67" s="143" t="n">
        <f aca="false">B66+1</f>
        <v>52</v>
      </c>
      <c r="C67" s="71" t="s">
        <v>93</v>
      </c>
      <c r="D67" s="64" t="s">
        <v>94</v>
      </c>
      <c r="E67" s="141" t="n">
        <v>36831</v>
      </c>
      <c r="F67" s="141" t="n">
        <v>42513</v>
      </c>
      <c r="G67" s="144" t="n">
        <v>4.087</v>
      </c>
      <c r="H67" s="129" t="n">
        <v>102.729</v>
      </c>
      <c r="I67" s="129" t="n">
        <v>102.878</v>
      </c>
      <c r="J67" s="129" t="n">
        <v>102.909</v>
      </c>
      <c r="K67" s="21"/>
      <c r="L67" s="21"/>
      <c r="M67" s="22"/>
      <c r="N67" s="21"/>
    </row>
    <row r="68" customFormat="false" ht="16.5" hidden="false" customHeight="true" outlineLevel="0" collapsed="false">
      <c r="B68" s="143" t="n">
        <f aca="false">B67+1</f>
        <v>53</v>
      </c>
      <c r="C68" s="24" t="s">
        <v>95</v>
      </c>
      <c r="D68" s="64" t="s">
        <v>96</v>
      </c>
      <c r="E68" s="141" t="n">
        <v>39209</v>
      </c>
      <c r="F68" s="141" t="n">
        <v>42465</v>
      </c>
      <c r="G68" s="144" t="n">
        <v>4.543</v>
      </c>
      <c r="H68" s="67" t="n">
        <v>104.3</v>
      </c>
      <c r="I68" s="67" t="n">
        <v>104.511</v>
      </c>
      <c r="J68" s="67" t="n">
        <v>104.523</v>
      </c>
      <c r="K68" s="21"/>
      <c r="L68" s="21"/>
      <c r="M68" s="22"/>
      <c r="N68" s="21"/>
    </row>
    <row r="69" customFormat="false" ht="16.5" hidden="false" customHeight="true" outlineLevel="0" collapsed="false">
      <c r="B69" s="143" t="n">
        <f aca="false">B68+1</f>
        <v>54</v>
      </c>
      <c r="C69" s="24" t="s">
        <v>97</v>
      </c>
      <c r="D69" s="64" t="s">
        <v>34</v>
      </c>
      <c r="E69" s="141" t="n">
        <v>37865</v>
      </c>
      <c r="F69" s="141" t="n">
        <v>42520</v>
      </c>
      <c r="G69" s="144" t="n">
        <v>4.005</v>
      </c>
      <c r="H69" s="67" t="n">
        <v>107.273</v>
      </c>
      <c r="I69" s="67" t="n">
        <v>107.441</v>
      </c>
      <c r="J69" s="67" t="n">
        <v>107.452</v>
      </c>
      <c r="K69" s="21"/>
      <c r="L69" s="21"/>
      <c r="M69" s="22"/>
      <c r="N69" s="21"/>
    </row>
    <row r="70" customFormat="false" ht="16.5" hidden="false" customHeight="true" outlineLevel="0" collapsed="false">
      <c r="B70" s="143" t="n">
        <f aca="false">B69+1</f>
        <v>55</v>
      </c>
      <c r="C70" s="85" t="s">
        <v>98</v>
      </c>
      <c r="D70" s="64" t="s">
        <v>67</v>
      </c>
      <c r="E70" s="141" t="n">
        <v>35436</v>
      </c>
      <c r="F70" s="141" t="n">
        <v>42520</v>
      </c>
      <c r="G70" s="144" t="n">
        <v>4.401</v>
      </c>
      <c r="H70" s="129" t="n">
        <v>104.816</v>
      </c>
      <c r="I70" s="129" t="n">
        <v>105.025</v>
      </c>
      <c r="J70" s="129" t="n">
        <v>105.037</v>
      </c>
      <c r="K70" s="21"/>
      <c r="L70" s="21"/>
      <c r="M70" s="22"/>
      <c r="N70" s="21"/>
    </row>
    <row r="71" customFormat="false" ht="16.5" hidden="false" customHeight="true" outlineLevel="0" collapsed="false">
      <c r="B71" s="143" t="n">
        <f aca="false">B70+1</f>
        <v>56</v>
      </c>
      <c r="C71" s="85" t="s">
        <v>99</v>
      </c>
      <c r="D71" s="64" t="s">
        <v>12</v>
      </c>
      <c r="E71" s="141" t="n">
        <v>35464</v>
      </c>
      <c r="F71" s="141" t="n">
        <v>42515</v>
      </c>
      <c r="G71" s="144" t="n">
        <v>3.887</v>
      </c>
      <c r="H71" s="67" t="n">
        <v>102.34</v>
      </c>
      <c r="I71" s="67" t="n">
        <v>102.497</v>
      </c>
      <c r="J71" s="67" t="n">
        <v>102.507</v>
      </c>
      <c r="K71" s="21"/>
      <c r="L71" s="21"/>
      <c r="M71" s="44"/>
      <c r="N71" s="21"/>
    </row>
    <row r="72" customFormat="false" ht="15" hidden="false" customHeight="true" outlineLevel="0" collapsed="false">
      <c r="B72" s="143" t="n">
        <f aca="false">B71+1</f>
        <v>57</v>
      </c>
      <c r="C72" s="85" t="s">
        <v>100</v>
      </c>
      <c r="D72" s="64" t="s">
        <v>25</v>
      </c>
      <c r="E72" s="141" t="n">
        <v>37207</v>
      </c>
      <c r="F72" s="145" t="n">
        <v>42517</v>
      </c>
      <c r="G72" s="144" t="n">
        <v>4.196</v>
      </c>
      <c r="H72" s="129" t="n">
        <v>104.641</v>
      </c>
      <c r="I72" s="129" t="n">
        <v>104.829</v>
      </c>
      <c r="J72" s="129" t="n">
        <v>104.842</v>
      </c>
      <c r="K72" s="21"/>
      <c r="L72" s="21"/>
      <c r="M72" s="22"/>
      <c r="N72" s="21"/>
    </row>
    <row r="73" customFormat="false" ht="16.5" hidden="false" customHeight="true" outlineLevel="0" collapsed="false">
      <c r="B73" s="143" t="n">
        <f aca="false">B72+1</f>
        <v>58</v>
      </c>
      <c r="C73" s="85" t="s">
        <v>101</v>
      </c>
      <c r="D73" s="64" t="s">
        <v>102</v>
      </c>
      <c r="E73" s="141" t="n">
        <v>37043</v>
      </c>
      <c r="F73" s="141" t="n">
        <v>42520</v>
      </c>
      <c r="G73" s="144" t="n">
        <v>3.636</v>
      </c>
      <c r="H73" s="129" t="n">
        <v>102.631</v>
      </c>
      <c r="I73" s="129" t="n">
        <v>102.803</v>
      </c>
      <c r="J73" s="129" t="n">
        <v>102.814</v>
      </c>
      <c r="K73" s="21"/>
      <c r="L73" s="21"/>
      <c r="M73" s="22"/>
      <c r="N73" s="21"/>
    </row>
    <row r="74" customFormat="false" ht="16.5" hidden="false" customHeight="true" outlineLevel="0" collapsed="false">
      <c r="B74" s="143" t="n">
        <f aca="false">B73+1</f>
        <v>59</v>
      </c>
      <c r="C74" s="85" t="s">
        <v>103</v>
      </c>
      <c r="D74" s="64" t="s">
        <v>104</v>
      </c>
      <c r="E74" s="141" t="n">
        <v>37242</v>
      </c>
      <c r="F74" s="141" t="n">
        <v>42485</v>
      </c>
      <c r="G74" s="144" t="n">
        <v>3.962</v>
      </c>
      <c r="H74" s="129" t="n">
        <v>104.647</v>
      </c>
      <c r="I74" s="129" t="n">
        <v>104.845</v>
      </c>
      <c r="J74" s="129" t="n">
        <v>104.857</v>
      </c>
      <c r="K74" s="21"/>
      <c r="L74" s="21"/>
      <c r="M74" s="22"/>
      <c r="N74" s="21"/>
    </row>
    <row r="75" customFormat="false" ht="15.75" hidden="false" customHeight="true" outlineLevel="0" collapsed="false">
      <c r="B75" s="143" t="n">
        <f aca="false">B74+1</f>
        <v>60</v>
      </c>
      <c r="C75" s="24" t="s">
        <v>105</v>
      </c>
      <c r="D75" s="64" t="s">
        <v>106</v>
      </c>
      <c r="E75" s="141" t="n">
        <v>39489</v>
      </c>
      <c r="F75" s="141" t="n">
        <v>42515</v>
      </c>
      <c r="G75" s="144" t="n">
        <v>3.994</v>
      </c>
      <c r="H75" s="67" t="n">
        <v>103.651</v>
      </c>
      <c r="I75" s="67" t="n">
        <v>103.819</v>
      </c>
      <c r="J75" s="67" t="n">
        <v>103.831</v>
      </c>
      <c r="K75" s="21"/>
      <c r="L75" s="21"/>
      <c r="M75" s="22"/>
      <c r="N75" s="21"/>
    </row>
    <row r="76" customFormat="false" ht="17.25" hidden="false" customHeight="true" outlineLevel="0" collapsed="false">
      <c r="B76" s="143" t="n">
        <f aca="false">B75+1</f>
        <v>61</v>
      </c>
      <c r="C76" s="24" t="s">
        <v>107</v>
      </c>
      <c r="D76" s="64" t="s">
        <v>108</v>
      </c>
      <c r="E76" s="141" t="n">
        <v>36075</v>
      </c>
      <c r="F76" s="145" t="n">
        <v>42506</v>
      </c>
      <c r="G76" s="144" t="n">
        <v>4.198</v>
      </c>
      <c r="H76" s="146" t="n">
        <v>106.799</v>
      </c>
      <c r="I76" s="146" t="n">
        <v>106.988</v>
      </c>
      <c r="J76" s="146" t="n">
        <v>106.999</v>
      </c>
      <c r="K76" s="21"/>
      <c r="L76" s="21"/>
      <c r="M76" s="22"/>
      <c r="N76" s="21"/>
    </row>
    <row r="77" customFormat="false" ht="16.5" hidden="false" customHeight="true" outlineLevel="0" collapsed="false">
      <c r="B77" s="143" t="n">
        <f aca="false">B76+1</f>
        <v>62</v>
      </c>
      <c r="C77" s="24" t="s">
        <v>109</v>
      </c>
      <c r="D77" s="64" t="s">
        <v>81</v>
      </c>
      <c r="E77" s="141" t="n">
        <v>37396</v>
      </c>
      <c r="F77" s="145" t="n">
        <v>42500</v>
      </c>
      <c r="G77" s="144" t="n">
        <v>4.195</v>
      </c>
      <c r="H77" s="129" t="n">
        <v>105.174</v>
      </c>
      <c r="I77" s="129" t="n">
        <v>105.357</v>
      </c>
      <c r="J77" s="129" t="n">
        <v>105.367</v>
      </c>
      <c r="K77" s="84"/>
      <c r="L77" s="84"/>
      <c r="M77" s="147"/>
      <c r="N77" s="84"/>
    </row>
    <row r="78" customFormat="false" ht="16.5" hidden="false" customHeight="true" outlineLevel="0" collapsed="false">
      <c r="B78" s="143" t="n">
        <f aca="false">B77+1</f>
        <v>63</v>
      </c>
      <c r="C78" s="24" t="s">
        <v>110</v>
      </c>
      <c r="D78" s="64" t="s">
        <v>37</v>
      </c>
      <c r="E78" s="148" t="n">
        <v>40211</v>
      </c>
      <c r="F78" s="141" t="n">
        <v>42517</v>
      </c>
      <c r="G78" s="149" t="n">
        <v>3.301</v>
      </c>
      <c r="H78" s="67" t="n">
        <v>103.608</v>
      </c>
      <c r="I78" s="67" t="n">
        <v>103.788</v>
      </c>
      <c r="J78" s="67" t="n">
        <v>103.799</v>
      </c>
      <c r="K78" s="21"/>
      <c r="L78" s="21"/>
      <c r="M78" s="22"/>
      <c r="N78" s="21"/>
    </row>
    <row r="79" customFormat="false" ht="16.5" hidden="false" customHeight="true" outlineLevel="0" collapsed="false">
      <c r="B79" s="143" t="n">
        <f aca="false">B78+1</f>
        <v>64</v>
      </c>
      <c r="C79" s="85" t="s">
        <v>111</v>
      </c>
      <c r="D79" s="64" t="s">
        <v>112</v>
      </c>
      <c r="E79" s="141" t="n">
        <v>33910</v>
      </c>
      <c r="F79" s="141" t="n">
        <v>42460</v>
      </c>
      <c r="G79" s="144" t="n">
        <v>3.756</v>
      </c>
      <c r="H79" s="67" t="n">
        <v>102.652</v>
      </c>
      <c r="I79" s="67" t="n">
        <v>102.822</v>
      </c>
      <c r="J79" s="67" t="n">
        <v>102.832</v>
      </c>
      <c r="K79" s="21"/>
      <c r="L79" s="21"/>
      <c r="M79" s="22"/>
      <c r="N79" s="21"/>
    </row>
    <row r="80" customFormat="false" ht="14.25" hidden="false" customHeight="true" outlineLevel="0" collapsed="false">
      <c r="B80" s="143" t="n">
        <f aca="false">B79+1</f>
        <v>65</v>
      </c>
      <c r="C80" s="24" t="s">
        <v>113</v>
      </c>
      <c r="D80" s="64" t="s">
        <v>114</v>
      </c>
      <c r="E80" s="141" t="n">
        <v>36815</v>
      </c>
      <c r="F80" s="141" t="n">
        <v>42521</v>
      </c>
      <c r="G80" s="144" t="n">
        <v>3.924</v>
      </c>
      <c r="H80" s="67" t="n">
        <v>104.501</v>
      </c>
      <c r="I80" s="67" t="n">
        <v>104.692</v>
      </c>
      <c r="J80" s="67" t="n">
        <v>104.706</v>
      </c>
      <c r="K80" s="21"/>
      <c r="L80" s="21"/>
      <c r="M80" s="22"/>
      <c r="N80" s="21"/>
    </row>
    <row r="81" customFormat="false" ht="16.5" hidden="false" customHeight="true" outlineLevel="0" collapsed="false">
      <c r="A81" s="150"/>
      <c r="B81" s="143" t="n">
        <f aca="false">B80+1</f>
        <v>66</v>
      </c>
      <c r="C81" s="79" t="s">
        <v>115</v>
      </c>
      <c r="D81" s="64" t="s">
        <v>116</v>
      </c>
      <c r="E81" s="151" t="n">
        <v>35744</v>
      </c>
      <c r="F81" s="145" t="n">
        <v>42506</v>
      </c>
      <c r="G81" s="144" t="n">
        <v>4.333</v>
      </c>
      <c r="H81" s="67" t="n">
        <v>102.797</v>
      </c>
      <c r="I81" s="67" t="n">
        <v>103</v>
      </c>
      <c r="J81" s="67" t="n">
        <v>103.023</v>
      </c>
      <c r="K81" s="21"/>
      <c r="L81" s="21"/>
      <c r="M81" s="22"/>
      <c r="N81" s="21"/>
    </row>
    <row r="82" customFormat="false" ht="16.5" hidden="false" customHeight="true" outlineLevel="0" collapsed="false">
      <c r="B82" s="143" t="n">
        <f aca="false">B81+1</f>
        <v>67</v>
      </c>
      <c r="C82" s="24" t="s">
        <v>117</v>
      </c>
      <c r="D82" s="64" t="s">
        <v>116</v>
      </c>
      <c r="E82" s="145" t="n">
        <v>40000</v>
      </c>
      <c r="F82" s="141" t="n">
        <v>42515</v>
      </c>
      <c r="G82" s="144" t="n">
        <v>3.934</v>
      </c>
      <c r="H82" s="67" t="n">
        <v>103.915</v>
      </c>
      <c r="I82" s="67" t="n">
        <v>104.09</v>
      </c>
      <c r="J82" s="67" t="n">
        <v>104.105</v>
      </c>
      <c r="K82" s="21"/>
      <c r="L82" s="21"/>
      <c r="M82" s="22"/>
      <c r="N82" s="21"/>
    </row>
    <row r="83" customFormat="false" ht="16.5" hidden="false" customHeight="true" outlineLevel="0" collapsed="false">
      <c r="B83" s="143" t="n">
        <f aca="false">B82+1</f>
        <v>68</v>
      </c>
      <c r="C83" s="152" t="s">
        <v>118</v>
      </c>
      <c r="D83" s="59" t="s">
        <v>55</v>
      </c>
      <c r="E83" s="141" t="n">
        <v>39604</v>
      </c>
      <c r="F83" s="141" t="n">
        <v>42517</v>
      </c>
      <c r="G83" s="142" t="n">
        <v>3.575</v>
      </c>
      <c r="H83" s="129" t="n">
        <v>105.558</v>
      </c>
      <c r="I83" s="129" t="n">
        <v>105.718</v>
      </c>
      <c r="J83" s="129" t="n">
        <v>105.729</v>
      </c>
      <c r="K83" s="21"/>
      <c r="L83" s="21"/>
      <c r="M83" s="22"/>
      <c r="N83" s="21"/>
    </row>
    <row r="84" customFormat="false" ht="16.5" hidden="false" customHeight="true" outlineLevel="0" collapsed="false">
      <c r="B84" s="143" t="n">
        <f aca="false">B83+1</f>
        <v>69</v>
      </c>
      <c r="C84" s="85" t="s">
        <v>119</v>
      </c>
      <c r="D84" s="64" t="s">
        <v>120</v>
      </c>
      <c r="E84" s="141" t="n">
        <v>35481</v>
      </c>
      <c r="F84" s="141" t="n">
        <v>42520</v>
      </c>
      <c r="G84" s="144" t="n">
        <v>4.436</v>
      </c>
      <c r="H84" s="67" t="n">
        <v>102.987</v>
      </c>
      <c r="I84" s="67" t="n">
        <v>103.192</v>
      </c>
      <c r="J84" s="67" t="n">
        <v>103.203</v>
      </c>
      <c r="K84" s="21"/>
      <c r="L84" s="21"/>
      <c r="M84" s="22"/>
      <c r="N84" s="21"/>
    </row>
    <row r="85" customFormat="false" ht="16.5" hidden="false" customHeight="true" outlineLevel="0" collapsed="false">
      <c r="B85" s="143" t="n">
        <f aca="false">B84+1</f>
        <v>70</v>
      </c>
      <c r="C85" s="24" t="s">
        <v>121</v>
      </c>
      <c r="D85" s="64" t="s">
        <v>43</v>
      </c>
      <c r="E85" s="141" t="n">
        <v>39706</v>
      </c>
      <c r="F85" s="141" t="n">
        <v>42487</v>
      </c>
      <c r="G85" s="144" t="n">
        <v>4.316</v>
      </c>
      <c r="H85" s="67" t="n">
        <v>103.411</v>
      </c>
      <c r="I85" s="67" t="n">
        <v>103.598</v>
      </c>
      <c r="J85" s="67" t="n">
        <v>103.609</v>
      </c>
      <c r="K85" s="21"/>
      <c r="L85" s="21"/>
      <c r="M85" s="22"/>
      <c r="N85" s="21"/>
    </row>
    <row r="86" customFormat="false" ht="16.5" hidden="false" customHeight="true" outlineLevel="0" collapsed="false">
      <c r="B86" s="143" t="n">
        <f aca="false">B85+1</f>
        <v>71</v>
      </c>
      <c r="C86" s="24" t="s">
        <v>122</v>
      </c>
      <c r="D86" s="64" t="s">
        <v>10</v>
      </c>
      <c r="E86" s="141" t="n">
        <v>38565</v>
      </c>
      <c r="F86" s="141" t="n">
        <v>42521</v>
      </c>
      <c r="G86" s="144" t="n">
        <v>3.528</v>
      </c>
      <c r="H86" s="129" t="n">
        <v>105.134</v>
      </c>
      <c r="I86" s="129" t="n">
        <v>105.299</v>
      </c>
      <c r="J86" s="129" t="n">
        <v>105.308</v>
      </c>
      <c r="K86" s="21"/>
      <c r="L86" s="21"/>
      <c r="M86" s="22"/>
      <c r="N86" s="21"/>
    </row>
    <row r="87" customFormat="false" ht="16.5" hidden="false" customHeight="true" outlineLevel="0" collapsed="false">
      <c r="B87" s="143" t="n">
        <f aca="false">B86+1</f>
        <v>72</v>
      </c>
      <c r="C87" s="105" t="s">
        <v>123</v>
      </c>
      <c r="D87" s="42" t="s">
        <v>14</v>
      </c>
      <c r="E87" s="153" t="n">
        <v>34288</v>
      </c>
      <c r="F87" s="141" t="n">
        <v>42485</v>
      </c>
      <c r="G87" s="154" t="n">
        <v>3.709</v>
      </c>
      <c r="H87" s="67" t="n">
        <v>102.709</v>
      </c>
      <c r="I87" s="67" t="n">
        <v>102.882</v>
      </c>
      <c r="J87" s="67" t="n">
        <v>102.892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4</v>
      </c>
      <c r="B88" s="34" t="s">
        <v>124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5" t="n">
        <v>73</v>
      </c>
      <c r="C89" s="152" t="s">
        <v>125</v>
      </c>
      <c r="D89" s="17" t="s">
        <v>17</v>
      </c>
      <c r="E89" s="141" t="n">
        <v>39084</v>
      </c>
      <c r="F89" s="141" t="n">
        <v>42493</v>
      </c>
      <c r="G89" s="142" t="n">
        <v>0.413</v>
      </c>
      <c r="H89" s="156" t="n">
        <v>10.598</v>
      </c>
      <c r="I89" s="156" t="n">
        <v>10.617</v>
      </c>
      <c r="J89" s="20" t="n">
        <v>10.618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4</v>
      </c>
      <c r="B90" s="155" t="n">
        <f aca="false">B89+1</f>
        <v>74</v>
      </c>
      <c r="C90" s="24" t="s">
        <v>126</v>
      </c>
      <c r="D90" s="133" t="s">
        <v>34</v>
      </c>
      <c r="E90" s="157" t="n">
        <v>39762</v>
      </c>
      <c r="F90" s="141" t="n">
        <v>42517</v>
      </c>
      <c r="G90" s="144" t="n">
        <v>3.876</v>
      </c>
      <c r="H90" s="158" t="n">
        <v>103.363</v>
      </c>
      <c r="I90" s="158" t="n">
        <v>103.584</v>
      </c>
      <c r="J90" s="123" t="n">
        <v>103.594</v>
      </c>
      <c r="M90" s="55"/>
    </row>
    <row r="91" customFormat="false" ht="16.5" hidden="false" customHeight="true" outlineLevel="0" collapsed="false">
      <c r="B91" s="155" t="n">
        <f aca="false">B90+1</f>
        <v>75</v>
      </c>
      <c r="C91" s="41" t="s">
        <v>127</v>
      </c>
      <c r="D91" s="30" t="s">
        <v>128</v>
      </c>
      <c r="E91" s="159" t="n">
        <v>40543</v>
      </c>
      <c r="F91" s="145" t="n">
        <v>42510</v>
      </c>
      <c r="G91" s="154" t="n">
        <v>4.279</v>
      </c>
      <c r="H91" s="160" t="n">
        <v>103.788</v>
      </c>
      <c r="I91" s="160" t="n">
        <v>103.985</v>
      </c>
      <c r="J91" s="67" t="n">
        <v>103.997</v>
      </c>
      <c r="K91" s="21"/>
      <c r="L91" s="21"/>
      <c r="M91" s="22"/>
      <c r="N91" s="21"/>
    </row>
    <row r="92" customFormat="false" ht="16.5" hidden="false" customHeight="true" outlineLevel="0" collapsed="false">
      <c r="B92" s="155" t="n">
        <f aca="false">B91+1</f>
        <v>76</v>
      </c>
      <c r="C92" s="24" t="s">
        <v>129</v>
      </c>
      <c r="D92" s="133" t="s">
        <v>130</v>
      </c>
      <c r="E92" s="161" t="n">
        <v>42024</v>
      </c>
      <c r="F92" s="141" t="n">
        <v>42509</v>
      </c>
      <c r="G92" s="162" t="n">
        <v>2.765</v>
      </c>
      <c r="H92" s="163" t="n">
        <v>105.102</v>
      </c>
      <c r="I92" s="163" t="n">
        <v>105.333</v>
      </c>
      <c r="J92" s="164" t="n">
        <v>105.348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50" t="s">
        <v>131</v>
      </c>
      <c r="D93" s="51" t="s">
        <v>132</v>
      </c>
      <c r="E93" s="166" t="n">
        <v>42195</v>
      </c>
      <c r="F93" s="167" t="s">
        <v>133</v>
      </c>
      <c r="G93" s="168" t="s">
        <v>133</v>
      </c>
      <c r="H93" s="169" t="n">
        <v>10.515</v>
      </c>
      <c r="I93" s="169" t="n">
        <v>10.532</v>
      </c>
      <c r="J93" s="170" t="n">
        <v>10.533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4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5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7.869</v>
      </c>
      <c r="J95" s="38" t="n">
        <v>57.746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6</v>
      </c>
      <c r="D96" s="176" t="s">
        <v>94</v>
      </c>
      <c r="E96" s="141" t="n">
        <v>34415</v>
      </c>
      <c r="F96" s="141" t="n">
        <v>42513</v>
      </c>
      <c r="G96" s="142" t="n">
        <v>1.814</v>
      </c>
      <c r="H96" s="67" t="n">
        <v>130.496</v>
      </c>
      <c r="I96" s="177" t="s">
        <v>137</v>
      </c>
      <c r="J96" s="177" t="s">
        <v>137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8</v>
      </c>
      <c r="D97" s="64" t="s">
        <v>94</v>
      </c>
      <c r="E97" s="145" t="n">
        <v>34415</v>
      </c>
      <c r="F97" s="141" t="n">
        <v>42513</v>
      </c>
      <c r="G97" s="144" t="n">
        <v>15.804</v>
      </c>
      <c r="H97" s="118" t="n">
        <v>1435.194</v>
      </c>
      <c r="I97" s="177" t="s">
        <v>137</v>
      </c>
      <c r="J97" s="177" t="s">
        <v>137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39</v>
      </c>
      <c r="D98" s="133" t="s">
        <v>67</v>
      </c>
      <c r="E98" s="145" t="n">
        <v>105.764</v>
      </c>
      <c r="F98" s="141" t="n">
        <v>42520</v>
      </c>
      <c r="G98" s="144" t="n">
        <v>0.55</v>
      </c>
      <c r="H98" s="67" t="n">
        <v>97.101</v>
      </c>
      <c r="I98" s="67" t="n">
        <v>98.283</v>
      </c>
      <c r="J98" s="67" t="n">
        <v>98.362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0</v>
      </c>
      <c r="D99" s="133" t="s">
        <v>104</v>
      </c>
      <c r="E99" s="145" t="n">
        <v>36367</v>
      </c>
      <c r="F99" s="141" t="n">
        <v>42485</v>
      </c>
      <c r="G99" s="144" t="n">
        <v>0.512</v>
      </c>
      <c r="H99" s="67" t="n">
        <v>17.129</v>
      </c>
      <c r="I99" s="67" t="n">
        <v>17.223</v>
      </c>
      <c r="J99" s="67" t="n">
        <v>17.21</v>
      </c>
      <c r="K99" s="134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1</v>
      </c>
      <c r="D100" s="133" t="s">
        <v>112</v>
      </c>
      <c r="E100" s="145" t="n">
        <v>36857</v>
      </c>
      <c r="F100" s="141" t="n">
        <v>42460</v>
      </c>
      <c r="G100" s="144" t="n">
        <v>6.86</v>
      </c>
      <c r="H100" s="67" t="n">
        <v>270.797</v>
      </c>
      <c r="I100" s="67" t="n">
        <v>272.319</v>
      </c>
      <c r="J100" s="67" t="n">
        <v>272.202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2</v>
      </c>
      <c r="D101" s="64" t="s">
        <v>116</v>
      </c>
      <c r="E101" s="145" t="n">
        <v>34599</v>
      </c>
      <c r="F101" s="145" t="n">
        <v>42506</v>
      </c>
      <c r="G101" s="144" t="n">
        <v>0.732</v>
      </c>
      <c r="H101" s="67" t="n">
        <v>29.309</v>
      </c>
      <c r="I101" s="67" t="n">
        <v>29.433</v>
      </c>
      <c r="J101" s="67" t="n">
        <v>29.435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3</v>
      </c>
      <c r="D102" s="64" t="s">
        <v>55</v>
      </c>
      <c r="E102" s="145" t="n">
        <v>38777</v>
      </c>
      <c r="F102" s="141" t="n">
        <v>42521</v>
      </c>
      <c r="G102" s="144" t="n">
        <v>30.618</v>
      </c>
      <c r="H102" s="118" t="n">
        <v>2327.393</v>
      </c>
      <c r="I102" s="118" t="n">
        <v>2328.154</v>
      </c>
      <c r="J102" s="118" t="n">
        <v>2322.969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4</v>
      </c>
      <c r="D103" s="64" t="s">
        <v>120</v>
      </c>
      <c r="E103" s="145" t="n">
        <v>34423</v>
      </c>
      <c r="F103" s="141" t="n">
        <v>42509</v>
      </c>
      <c r="G103" s="144" t="n">
        <v>2.137</v>
      </c>
      <c r="H103" s="146" t="n">
        <v>72.644</v>
      </c>
      <c r="I103" s="146" t="n">
        <v>72.651</v>
      </c>
      <c r="J103" s="146" t="n">
        <v>72.763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5</v>
      </c>
      <c r="D104" s="64" t="s">
        <v>120</v>
      </c>
      <c r="E104" s="145" t="n">
        <v>34731</v>
      </c>
      <c r="F104" s="141" t="n">
        <v>42507</v>
      </c>
      <c r="G104" s="144" t="n">
        <v>1.92</v>
      </c>
      <c r="H104" s="67" t="n">
        <v>54.941</v>
      </c>
      <c r="I104" s="67" t="n">
        <v>55.073</v>
      </c>
      <c r="J104" s="67" t="n">
        <v>55.065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6</v>
      </c>
      <c r="D105" s="133" t="s">
        <v>14</v>
      </c>
      <c r="E105" s="145" t="n">
        <v>36297</v>
      </c>
      <c r="F105" s="141" t="n">
        <v>42485</v>
      </c>
      <c r="G105" s="144" t="n">
        <v>0.844</v>
      </c>
      <c r="H105" s="179" t="n">
        <v>100.102</v>
      </c>
      <c r="I105" s="179" t="n">
        <v>99.932</v>
      </c>
      <c r="J105" s="67" t="n">
        <v>100.484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7</v>
      </c>
      <c r="D106" s="30" t="s">
        <v>14</v>
      </c>
      <c r="E106" s="153" t="n">
        <v>36626</v>
      </c>
      <c r="F106" s="141" t="n">
        <v>42485</v>
      </c>
      <c r="G106" s="154" t="n">
        <v>0.359</v>
      </c>
      <c r="H106" s="33" t="n">
        <v>83.763</v>
      </c>
      <c r="I106" s="33" t="n">
        <v>84.09</v>
      </c>
      <c r="J106" s="33" t="n">
        <v>84.518</v>
      </c>
      <c r="K106" s="21"/>
      <c r="L106" s="21"/>
      <c r="M106" s="22"/>
      <c r="N106" s="21"/>
    </row>
    <row r="107" customFormat="false" ht="18" hidden="false" customHeight="true" outlineLevel="0" collapsed="false">
      <c r="B107" s="109" t="s">
        <v>148</v>
      </c>
      <c r="C107" s="109"/>
      <c r="D107" s="109"/>
      <c r="E107" s="109"/>
      <c r="F107" s="109"/>
      <c r="G107" s="109"/>
      <c r="H107" s="109"/>
      <c r="I107" s="109"/>
      <c r="J107" s="109"/>
      <c r="M107" s="110"/>
    </row>
    <row r="108" customFormat="false" ht="16.5" hidden="false" customHeight="true" outlineLevel="0" collapsed="false">
      <c r="B108" s="111" t="n">
        <v>90</v>
      </c>
      <c r="C108" s="152" t="s">
        <v>149</v>
      </c>
      <c r="D108" s="59" t="s">
        <v>17</v>
      </c>
      <c r="E108" s="141" t="n">
        <v>39084</v>
      </c>
      <c r="F108" s="141" t="n">
        <v>42493</v>
      </c>
      <c r="G108" s="142" t="n">
        <v>0.226</v>
      </c>
      <c r="H108" s="180" t="n">
        <v>10.916</v>
      </c>
      <c r="I108" s="181" t="n">
        <v>10.902</v>
      </c>
      <c r="J108" s="181" t="n">
        <v>10.893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0</v>
      </c>
      <c r="D109" s="64" t="s">
        <v>17</v>
      </c>
      <c r="E109" s="145" t="n">
        <v>1867429</v>
      </c>
      <c r="F109" s="141" t="n">
        <v>42493</v>
      </c>
      <c r="G109" s="144" t="n">
        <v>0.178</v>
      </c>
      <c r="H109" s="67" t="n">
        <v>11.692</v>
      </c>
      <c r="I109" s="134" t="n">
        <v>11.515</v>
      </c>
      <c r="J109" s="134" t="n">
        <v>11.519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1</v>
      </c>
      <c r="D110" s="64" t="s">
        <v>17</v>
      </c>
      <c r="E110" s="145" t="n">
        <v>735</v>
      </c>
      <c r="F110" s="141" t="n">
        <v>42493</v>
      </c>
      <c r="G110" s="144" t="n">
        <v>0.106</v>
      </c>
      <c r="H110" s="67" t="n">
        <v>14.069</v>
      </c>
      <c r="I110" s="134" t="n">
        <v>13.748</v>
      </c>
      <c r="J110" s="134" t="n">
        <v>13.781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2</v>
      </c>
      <c r="D111" s="64" t="s">
        <v>17</v>
      </c>
      <c r="E111" s="145" t="n">
        <v>39084</v>
      </c>
      <c r="F111" s="141" t="n">
        <v>42493</v>
      </c>
      <c r="G111" s="144" t="n">
        <v>0.276</v>
      </c>
      <c r="H111" s="67" t="n">
        <v>12.328</v>
      </c>
      <c r="I111" s="134" t="n">
        <v>12.309</v>
      </c>
      <c r="J111" s="134" t="n">
        <v>12.264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3</v>
      </c>
      <c r="D112" s="133" t="s">
        <v>94</v>
      </c>
      <c r="E112" s="145" t="n">
        <v>39994</v>
      </c>
      <c r="F112" s="141" t="n">
        <v>42513</v>
      </c>
      <c r="G112" s="144" t="n">
        <v>0.332</v>
      </c>
      <c r="H112" s="67" t="n">
        <v>12.821</v>
      </c>
      <c r="I112" s="134" t="n">
        <v>12.995</v>
      </c>
      <c r="J112" s="134" t="n">
        <v>13.003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4</v>
      </c>
      <c r="D113" s="64" t="s">
        <v>94</v>
      </c>
      <c r="E113" s="145" t="n">
        <v>40848</v>
      </c>
      <c r="F113" s="141" t="n">
        <v>42513</v>
      </c>
      <c r="G113" s="183" t="n">
        <v>0.027</v>
      </c>
      <c r="H113" s="67" t="n">
        <v>11.441</v>
      </c>
      <c r="I113" s="134" t="n">
        <v>11.551</v>
      </c>
      <c r="J113" s="134" t="n">
        <v>11.554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5</v>
      </c>
      <c r="D114" s="133" t="s">
        <v>67</v>
      </c>
      <c r="E114" s="145" t="n">
        <v>39175</v>
      </c>
      <c r="F114" s="141" t="n">
        <v>42520</v>
      </c>
      <c r="G114" s="144" t="n">
        <v>2.342</v>
      </c>
      <c r="H114" s="67" t="n">
        <v>141.45</v>
      </c>
      <c r="I114" s="134" t="n">
        <v>143.86</v>
      </c>
      <c r="J114" s="134" t="n">
        <v>143.594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6</v>
      </c>
      <c r="D115" s="133" t="s">
        <v>67</v>
      </c>
      <c r="E115" s="145" t="n">
        <v>39175</v>
      </c>
      <c r="F115" s="141" t="n">
        <v>42520</v>
      </c>
      <c r="G115" s="183" t="n">
        <v>2.029</v>
      </c>
      <c r="H115" s="67" t="n">
        <v>138.271</v>
      </c>
      <c r="I115" s="134" t="n">
        <v>139.269</v>
      </c>
      <c r="J115" s="134" t="n">
        <v>139.269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7</v>
      </c>
      <c r="D116" s="133" t="s">
        <v>25</v>
      </c>
      <c r="E116" s="145" t="n">
        <v>40708</v>
      </c>
      <c r="F116" s="141" t="n">
        <v>42517</v>
      </c>
      <c r="G116" s="144" t="n">
        <v>0.15</v>
      </c>
      <c r="H116" s="67" t="n">
        <v>9.394</v>
      </c>
      <c r="I116" s="134" t="n">
        <v>9.372</v>
      </c>
      <c r="J116" s="134" t="n">
        <v>9.377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8</v>
      </c>
      <c r="D117" s="59" t="s">
        <v>120</v>
      </c>
      <c r="E117" s="145" t="n">
        <v>39699</v>
      </c>
      <c r="F117" s="145" t="n">
        <v>42506</v>
      </c>
      <c r="G117" s="144" t="n">
        <v>2.332</v>
      </c>
      <c r="H117" s="67" t="n">
        <v>101.861</v>
      </c>
      <c r="I117" s="134" t="n">
        <v>102.779</v>
      </c>
      <c r="J117" s="134" t="n">
        <v>102.87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59</v>
      </c>
      <c r="D118" s="64" t="s">
        <v>43</v>
      </c>
      <c r="E118" s="145" t="n">
        <v>40725</v>
      </c>
      <c r="F118" s="141" t="n">
        <v>42508</v>
      </c>
      <c r="G118" s="154" t="n">
        <v>0.767</v>
      </c>
      <c r="H118" s="67" t="n">
        <v>82.067</v>
      </c>
      <c r="I118" s="134" t="n">
        <v>82.038</v>
      </c>
      <c r="J118" s="134" t="n">
        <v>82.02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4</v>
      </c>
      <c r="B119" s="57" t="n">
        <f aca="false">B118+1</f>
        <v>101</v>
      </c>
      <c r="C119" s="85" t="s">
        <v>160</v>
      </c>
      <c r="D119" s="64" t="s">
        <v>43</v>
      </c>
      <c r="E119" s="161" t="n">
        <v>40725</v>
      </c>
      <c r="F119" s="141" t="n">
        <v>42508</v>
      </c>
      <c r="G119" s="183" t="n">
        <v>0.807</v>
      </c>
      <c r="H119" s="146" t="n">
        <v>82.732</v>
      </c>
      <c r="I119" s="186" t="n">
        <v>82.758</v>
      </c>
      <c r="J119" s="186" t="n">
        <v>82.763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5" t="s">
        <v>161</v>
      </c>
      <c r="D120" s="64" t="s">
        <v>132</v>
      </c>
      <c r="E120" s="190" t="n">
        <v>40910</v>
      </c>
      <c r="F120" s="141" t="n">
        <v>42521</v>
      </c>
      <c r="G120" s="144" t="n">
        <v>3.202</v>
      </c>
      <c r="H120" s="100" t="n">
        <v>98.547</v>
      </c>
      <c r="I120" s="101" t="n">
        <v>98.107</v>
      </c>
      <c r="J120" s="101" t="n">
        <v>98.546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3" t="s">
        <v>162</v>
      </c>
      <c r="D121" s="64" t="s">
        <v>14</v>
      </c>
      <c r="E121" s="145" t="n">
        <v>41904</v>
      </c>
      <c r="F121" s="145" t="s">
        <v>163</v>
      </c>
      <c r="G121" s="161" t="s">
        <v>163</v>
      </c>
      <c r="H121" s="100" t="n">
        <v>92.51</v>
      </c>
      <c r="I121" s="101" t="n">
        <v>92.783</v>
      </c>
      <c r="J121" s="101" t="n">
        <v>93.148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7" t="s">
        <v>164</v>
      </c>
      <c r="D122" s="59" t="s">
        <v>120</v>
      </c>
      <c r="E122" s="141" t="n">
        <v>42388</v>
      </c>
      <c r="F122" s="141" t="s">
        <v>163</v>
      </c>
      <c r="G122" s="148" t="s">
        <v>163</v>
      </c>
      <c r="H122" s="100" t="n">
        <v>102.153</v>
      </c>
      <c r="I122" s="101" t="n">
        <v>102.503</v>
      </c>
      <c r="J122" s="101" t="n">
        <v>102.416</v>
      </c>
      <c r="K122" s="187"/>
      <c r="L122" s="188"/>
      <c r="M122" s="187"/>
      <c r="N122" s="189"/>
    </row>
    <row r="123" customFormat="false" ht="16.5" hidden="false" customHeight="true" outlineLevel="0" collapsed="false">
      <c r="B123" s="57" t="n">
        <f aca="false">B122+1</f>
        <v>105</v>
      </c>
      <c r="C123" s="191" t="s">
        <v>165</v>
      </c>
      <c r="D123" s="106" t="s">
        <v>25</v>
      </c>
      <c r="E123" s="192" t="n">
        <v>42741</v>
      </c>
      <c r="F123" s="192" t="s">
        <v>163</v>
      </c>
      <c r="G123" s="166" t="s">
        <v>163</v>
      </c>
      <c r="H123" s="193" t="s">
        <v>163</v>
      </c>
      <c r="I123" s="101" t="n">
        <v>9.917</v>
      </c>
      <c r="J123" s="101" t="n">
        <v>9.937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09" t="s">
        <v>166</v>
      </c>
      <c r="C124" s="109"/>
      <c r="D124" s="109"/>
      <c r="E124" s="109"/>
      <c r="F124" s="109"/>
      <c r="G124" s="109"/>
      <c r="H124" s="109"/>
      <c r="I124" s="109"/>
      <c r="J124" s="109"/>
      <c r="M124" s="110"/>
      <c r="Q124" s="194"/>
    </row>
    <row r="125" customFormat="false" ht="16.5" hidden="false" customHeight="true" outlineLevel="0" collapsed="false">
      <c r="B125" s="57" t="n">
        <v>106</v>
      </c>
      <c r="C125" s="74" t="s">
        <v>167</v>
      </c>
      <c r="D125" s="59" t="s">
        <v>28</v>
      </c>
      <c r="E125" s="141" t="n">
        <v>40210</v>
      </c>
      <c r="F125" s="141" t="n">
        <v>42493</v>
      </c>
      <c r="G125" s="142" t="n">
        <v>2.063</v>
      </c>
      <c r="H125" s="20" t="n">
        <v>114.877</v>
      </c>
      <c r="I125" s="38" t="n">
        <v>114.942</v>
      </c>
      <c r="J125" s="38" t="n">
        <v>115.379</v>
      </c>
      <c r="K125" s="121" t="s">
        <v>65</v>
      </c>
      <c r="M125" s="55" t="n">
        <f aca="false">+(J125-I125)/I125</f>
        <v>0.00380191748882055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8</v>
      </c>
      <c r="D126" s="64" t="s">
        <v>28</v>
      </c>
      <c r="E126" s="145" t="n">
        <v>40630</v>
      </c>
      <c r="F126" s="141" t="n">
        <v>42493</v>
      </c>
      <c r="G126" s="142" t="n">
        <v>1.241</v>
      </c>
      <c r="H126" s="67" t="n">
        <v>101.596</v>
      </c>
      <c r="I126" s="134" t="n">
        <v>102.351</v>
      </c>
      <c r="J126" s="134" t="n">
        <v>103.336</v>
      </c>
      <c r="K126" s="121" t="s">
        <v>65</v>
      </c>
      <c r="M126" s="55" t="n">
        <f aca="false">+(J126-I126)/I126</f>
        <v>0.00962374573770651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69</v>
      </c>
      <c r="D127" s="42" t="s">
        <v>12</v>
      </c>
      <c r="E127" s="145" t="n">
        <v>39097</v>
      </c>
      <c r="F127" s="151" t="n">
        <v>42514</v>
      </c>
      <c r="G127" s="183" t="n">
        <v>3.711</v>
      </c>
      <c r="H127" s="67" t="n">
        <v>139.878</v>
      </c>
      <c r="I127" s="134" t="n">
        <v>141.924</v>
      </c>
      <c r="J127" s="134" t="n">
        <v>141.416</v>
      </c>
      <c r="K127" s="195" t="s">
        <v>170</v>
      </c>
      <c r="M127" s="55" t="n">
        <f aca="false">+(J127-I127)/I127</f>
        <v>-0.00357938051351434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1</v>
      </c>
      <c r="D128" s="64" t="s">
        <v>172</v>
      </c>
      <c r="E128" s="196" t="n">
        <v>40543</v>
      </c>
      <c r="F128" s="145" t="n">
        <v>42510</v>
      </c>
      <c r="G128" s="197" t="n">
        <v>1.71</v>
      </c>
      <c r="H128" s="67" t="n">
        <v>104.843</v>
      </c>
      <c r="I128" s="67" t="n">
        <v>105.137</v>
      </c>
      <c r="J128" s="67" t="n">
        <v>104.952</v>
      </c>
      <c r="K128" s="119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3</v>
      </c>
      <c r="D129" s="64" t="s">
        <v>172</v>
      </c>
      <c r="E129" s="161" t="n">
        <v>40543</v>
      </c>
      <c r="F129" s="145" t="n">
        <v>42510</v>
      </c>
      <c r="G129" s="197" t="n">
        <v>0.776</v>
      </c>
      <c r="H129" s="67" t="n">
        <v>104.328</v>
      </c>
      <c r="I129" s="67" t="n">
        <v>104.467</v>
      </c>
      <c r="J129" s="67" t="n">
        <v>104.097</v>
      </c>
      <c r="K129" s="119" t="s">
        <v>63</v>
      </c>
      <c r="M129" s="55" t="n">
        <f aca="false">+(J129-I129)/I129</f>
        <v>-0.00354178831592756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4</v>
      </c>
      <c r="D130" s="64" t="s">
        <v>81</v>
      </c>
      <c r="E130" s="161" t="n">
        <v>38671</v>
      </c>
      <c r="F130" s="145" t="n">
        <v>42520</v>
      </c>
      <c r="G130" s="197" t="n">
        <v>3.766</v>
      </c>
      <c r="H130" s="129" t="n">
        <v>197.772</v>
      </c>
      <c r="I130" s="129" t="n">
        <v>199.329</v>
      </c>
      <c r="J130" s="129" t="n">
        <v>198.005</v>
      </c>
      <c r="K130" s="116" t="s">
        <v>61</v>
      </c>
      <c r="M130" s="55" t="n">
        <f aca="false">+(J130-I130)/I130</f>
        <v>-0.00664228486572457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5</v>
      </c>
      <c r="D131" s="64" t="s">
        <v>81</v>
      </c>
      <c r="E131" s="161" t="n">
        <v>38671</v>
      </c>
      <c r="F131" s="145" t="n">
        <v>42520</v>
      </c>
      <c r="G131" s="144" t="n">
        <v>4.751</v>
      </c>
      <c r="H131" s="67" t="n">
        <v>179.605</v>
      </c>
      <c r="I131" s="134" t="n">
        <v>181.295</v>
      </c>
      <c r="J131" s="134" t="n">
        <v>180.186</v>
      </c>
      <c r="K131" s="116" t="s">
        <v>61</v>
      </c>
      <c r="M131" s="55" t="n">
        <f aca="false">+(J131-I131)/I131</f>
        <v>-0.00611710196089236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6</v>
      </c>
      <c r="D132" s="64" t="s">
        <v>81</v>
      </c>
      <c r="E132" s="161" t="n">
        <v>38671</v>
      </c>
      <c r="F132" s="145" t="n">
        <v>42520</v>
      </c>
      <c r="G132" s="144" t="n">
        <v>5.485</v>
      </c>
      <c r="H132" s="67" t="n">
        <v>156.174</v>
      </c>
      <c r="I132" s="134" t="n">
        <v>157.181</v>
      </c>
      <c r="J132" s="134" t="n">
        <v>157.05</v>
      </c>
      <c r="K132" s="116" t="s">
        <v>61</v>
      </c>
      <c r="M132" s="55" t="n">
        <f aca="false">+(J132-I132)/I132</f>
        <v>-0.000833434066458416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7</v>
      </c>
      <c r="D133" s="64" t="s">
        <v>81</v>
      </c>
      <c r="E133" s="161" t="n">
        <v>40014</v>
      </c>
      <c r="F133" s="198" t="s">
        <v>133</v>
      </c>
      <c r="G133" s="183" t="s">
        <v>133</v>
      </c>
      <c r="H133" s="67" t="n">
        <v>21.231</v>
      </c>
      <c r="I133" s="134" t="n">
        <v>21.37</v>
      </c>
      <c r="J133" s="134" t="n">
        <v>21.124</v>
      </c>
      <c r="K133" s="116" t="s">
        <v>61</v>
      </c>
      <c r="M133" s="55" t="n">
        <f aca="false">+(J133-I133)/I133</f>
        <v>-0.0115114646700984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8</v>
      </c>
      <c r="D134" s="64" t="s">
        <v>81</v>
      </c>
      <c r="E134" s="161" t="n">
        <v>40455</v>
      </c>
      <c r="F134" s="145" t="s">
        <v>133</v>
      </c>
      <c r="G134" s="183" t="s">
        <v>133</v>
      </c>
      <c r="H134" s="67" t="n">
        <v>147.351</v>
      </c>
      <c r="I134" s="134" t="n">
        <v>148.602</v>
      </c>
      <c r="J134" s="134" t="n">
        <v>147.791</v>
      </c>
      <c r="K134" s="116" t="s">
        <v>61</v>
      </c>
      <c r="M134" s="55" t="n">
        <f aca="false">+(J134-I134)/I134</f>
        <v>-0.00545753085422812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79</v>
      </c>
      <c r="D135" s="64" t="s">
        <v>180</v>
      </c>
      <c r="E135" s="161" t="n">
        <v>40240</v>
      </c>
      <c r="F135" s="145" t="n">
        <v>42500</v>
      </c>
      <c r="G135" s="183" t="n">
        <v>1.407</v>
      </c>
      <c r="H135" s="67" t="n">
        <v>124.939</v>
      </c>
      <c r="I135" s="134" t="n">
        <v>125.717</v>
      </c>
      <c r="J135" s="134" t="n">
        <v>127.545</v>
      </c>
      <c r="K135" s="121" t="s">
        <v>65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1</v>
      </c>
      <c r="D136" s="64" t="s">
        <v>132</v>
      </c>
      <c r="E136" s="161" t="n">
        <v>40147</v>
      </c>
      <c r="F136" s="145" t="n">
        <v>41418</v>
      </c>
      <c r="G136" s="144" t="n">
        <v>32.752</v>
      </c>
      <c r="H136" s="199" t="n">
        <v>8930.614</v>
      </c>
      <c r="I136" s="200" t="n">
        <v>8985.33</v>
      </c>
      <c r="J136" s="200" t="n">
        <v>8894.062</v>
      </c>
      <c r="K136" s="116" t="s">
        <v>61</v>
      </c>
      <c r="M136" s="55" t="n">
        <f aca="false">+(J136-I136)/I136</f>
        <v>-0.0101574455250948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2</v>
      </c>
      <c r="D137" s="17" t="s">
        <v>114</v>
      </c>
      <c r="E137" s="201" t="n">
        <v>41359</v>
      </c>
      <c r="F137" s="141" t="n">
        <v>42516</v>
      </c>
      <c r="G137" s="154" t="n">
        <v>0.102</v>
      </c>
      <c r="H137" s="127" t="n">
        <v>8.151</v>
      </c>
      <c r="I137" s="127" t="n">
        <v>8.288</v>
      </c>
      <c r="J137" s="127" t="n">
        <v>8.344</v>
      </c>
      <c r="K137" s="116" t="s">
        <v>61</v>
      </c>
      <c r="M137" s="55" t="n">
        <f aca="false">+(J137-I137)/I137</f>
        <v>0.00675675675675666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3</v>
      </c>
      <c r="D138" s="64" t="s">
        <v>132</v>
      </c>
      <c r="E138" s="161" t="n">
        <v>41984</v>
      </c>
      <c r="F138" s="202" t="s">
        <v>133</v>
      </c>
      <c r="G138" s="122" t="s">
        <v>133</v>
      </c>
      <c r="H138" s="203" t="n">
        <v>89.496</v>
      </c>
      <c r="I138" s="203" t="n">
        <v>90.013</v>
      </c>
      <c r="J138" s="203" t="n">
        <v>90.423</v>
      </c>
      <c r="K138" s="116" t="s">
        <v>61</v>
      </c>
      <c r="M138" s="55" t="n">
        <f aca="false">+(J138-I138)/I138</f>
        <v>0.00455489762589844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4</v>
      </c>
      <c r="D139" s="64" t="s">
        <v>55</v>
      </c>
      <c r="E139" s="196" t="n">
        <v>42170</v>
      </c>
      <c r="F139" s="141" t="n">
        <v>42521</v>
      </c>
      <c r="G139" s="144" t="n">
        <v>0.364</v>
      </c>
      <c r="H139" s="146" t="n">
        <v>999.688</v>
      </c>
      <c r="I139" s="146" t="n">
        <v>1008.668</v>
      </c>
      <c r="J139" s="146" t="n">
        <v>1005.576</v>
      </c>
      <c r="K139" s="116"/>
      <c r="M139" s="130"/>
    </row>
    <row r="140" customFormat="false" ht="16.5" hidden="false" customHeight="true" outlineLevel="0" collapsed="false">
      <c r="B140" s="57" t="n">
        <f aca="false">B139+1</f>
        <v>121</v>
      </c>
      <c r="C140" s="204" t="s">
        <v>185</v>
      </c>
      <c r="D140" s="64" t="s">
        <v>10</v>
      </c>
      <c r="E140" s="190" t="n">
        <v>42352</v>
      </c>
      <c r="F140" s="205" t="s">
        <v>163</v>
      </c>
      <c r="G140" s="206" t="s">
        <v>186</v>
      </c>
      <c r="H140" s="146" t="n">
        <v>5189.664</v>
      </c>
      <c r="I140" s="146" t="n">
        <v>5285.889</v>
      </c>
      <c r="J140" s="146" t="n">
        <v>5284.327</v>
      </c>
      <c r="K140" s="116"/>
      <c r="M140" s="130"/>
    </row>
    <row r="141" customFormat="false" ht="16.5" hidden="false" customHeight="true" outlineLevel="0" collapsed="false">
      <c r="B141" s="57" t="n">
        <f aca="false">B140+1</f>
        <v>122</v>
      </c>
      <c r="C141" s="207" t="s">
        <v>187</v>
      </c>
      <c r="D141" s="208" t="s">
        <v>25</v>
      </c>
      <c r="E141" s="209" t="n">
        <v>42580</v>
      </c>
      <c r="F141" s="205" t="s">
        <v>163</v>
      </c>
      <c r="G141" s="210" t="s">
        <v>186</v>
      </c>
      <c r="H141" s="170" t="n">
        <v>5050.7</v>
      </c>
      <c r="I141" s="211" t="n">
        <v>5089.366</v>
      </c>
      <c r="J141" s="211" t="n">
        <v>5080.768</v>
      </c>
      <c r="K141" s="212"/>
      <c r="L141" s="213"/>
      <c r="M141" s="214"/>
      <c r="N141" s="213"/>
    </row>
    <row r="142" customFormat="false" ht="13.5" hidden="false" customHeight="true" outlineLevel="0" collapsed="false">
      <c r="B142" s="34" t="s">
        <v>188</v>
      </c>
      <c r="C142" s="34"/>
      <c r="D142" s="34"/>
      <c r="E142" s="34"/>
      <c r="F142" s="34"/>
      <c r="G142" s="34"/>
      <c r="H142" s="34"/>
      <c r="I142" s="34"/>
      <c r="J142" s="34"/>
      <c r="K142" s="194"/>
      <c r="L142" s="194"/>
      <c r="M142" s="110"/>
      <c r="N142" s="194"/>
    </row>
    <row r="143" customFormat="false" ht="16.5" hidden="false" customHeight="true" outlineLevel="0" collapsed="false">
      <c r="B143" s="104" t="n">
        <v>123</v>
      </c>
      <c r="C143" s="207" t="s">
        <v>189</v>
      </c>
      <c r="D143" s="215" t="s">
        <v>130</v>
      </c>
      <c r="E143" s="209" t="n">
        <v>42024</v>
      </c>
      <c r="F143" s="209" t="n">
        <v>42509</v>
      </c>
      <c r="G143" s="216" t="n">
        <v>2.265</v>
      </c>
      <c r="H143" s="217" t="n">
        <v>111.981</v>
      </c>
      <c r="I143" s="217" t="n">
        <v>113.117</v>
      </c>
      <c r="J143" s="217" t="n">
        <v>113.165</v>
      </c>
      <c r="K143" s="48" t="s">
        <v>61</v>
      </c>
      <c r="L143" s="21"/>
      <c r="M143" s="218" t="n">
        <f aca="false">+(J143-I143)/I143</f>
        <v>0.000424339400797421</v>
      </c>
      <c r="N143" s="21"/>
    </row>
    <row r="144" customFormat="false" ht="16.5" hidden="false" customHeight="true" outlineLevel="0" collapsed="false">
      <c r="B144" s="109" t="s">
        <v>190</v>
      </c>
      <c r="C144" s="109"/>
      <c r="D144" s="109"/>
      <c r="E144" s="109"/>
      <c r="F144" s="109"/>
      <c r="G144" s="109"/>
      <c r="H144" s="109"/>
      <c r="I144" s="109"/>
      <c r="J144" s="109"/>
      <c r="M144" s="110"/>
    </row>
    <row r="145" customFormat="false" ht="16.5" hidden="false" customHeight="true" outlineLevel="0" collapsed="false">
      <c r="B145" s="111" t="n">
        <v>124</v>
      </c>
      <c r="C145" s="112" t="s">
        <v>191</v>
      </c>
      <c r="D145" s="37" t="s">
        <v>114</v>
      </c>
      <c r="E145" s="174" t="n">
        <v>41317</v>
      </c>
      <c r="F145" s="174" t="n">
        <v>42516</v>
      </c>
      <c r="G145" s="219" t="n">
        <v>0.107</v>
      </c>
      <c r="H145" s="220" t="n">
        <v>8.969</v>
      </c>
      <c r="I145" s="220" t="n">
        <v>9.066</v>
      </c>
      <c r="J145" s="220" t="n">
        <v>9.136</v>
      </c>
      <c r="K145" s="116" t="s">
        <v>61</v>
      </c>
      <c r="M145" s="55" t="n">
        <f aca="false">+(J145-I145)/I145</f>
        <v>0.00772115596735038</v>
      </c>
    </row>
    <row r="146" customFormat="false" ht="16.5" hidden="false" customHeight="true" outlineLevel="0" collapsed="false">
      <c r="B146" s="78" t="n">
        <v>125</v>
      </c>
      <c r="C146" s="85" t="s">
        <v>192</v>
      </c>
      <c r="D146" s="64" t="s">
        <v>132</v>
      </c>
      <c r="E146" s="145" t="n">
        <v>41982</v>
      </c>
      <c r="F146" s="202" t="s">
        <v>133</v>
      </c>
      <c r="G146" s="122" t="s">
        <v>133</v>
      </c>
      <c r="H146" s="93" t="s">
        <v>51</v>
      </c>
      <c r="I146" s="221" t="s">
        <v>51</v>
      </c>
      <c r="J146" s="221" t="s">
        <v>51</v>
      </c>
      <c r="K146" s="116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2" t="n">
        <v>126</v>
      </c>
      <c r="C147" s="105" t="s">
        <v>193</v>
      </c>
      <c r="D147" s="106" t="s">
        <v>12</v>
      </c>
      <c r="E147" s="192" t="n">
        <v>42506</v>
      </c>
      <c r="F147" s="167" t="s">
        <v>133</v>
      </c>
      <c r="G147" s="167" t="s">
        <v>133</v>
      </c>
      <c r="H147" s="223" t="n">
        <v>10178.478</v>
      </c>
      <c r="I147" s="223" t="n">
        <v>10223.013</v>
      </c>
      <c r="J147" s="223" t="n">
        <v>10239.716</v>
      </c>
      <c r="K147" s="116" t="s">
        <v>61</v>
      </c>
      <c r="M147" s="55" t="n">
        <f aca="false">+(J147-I147)/I147</f>
        <v>0.00163386273694453</v>
      </c>
    </row>
    <row r="148" s="224" customFormat="true" ht="13.5" hidden="false" customHeight="true" outlineLevel="0" collapsed="false">
      <c r="B148" s="225"/>
      <c r="C148" s="1"/>
      <c r="D148" s="1"/>
      <c r="E148" s="1"/>
      <c r="F148" s="1"/>
      <c r="G148" s="1"/>
      <c r="H148" s="1"/>
      <c r="I148" s="1"/>
      <c r="J148" s="1"/>
      <c r="K148" s="226"/>
    </row>
    <row r="149" s="224" customFormat="true" ht="13.5" hidden="false" customHeight="true" outlineLevel="0" collapsed="false">
      <c r="B149" s="225" t="s">
        <v>194</v>
      </c>
    </row>
    <row r="150" s="224" customFormat="true" ht="15.75" hidden="false" customHeight="true" outlineLevel="0" collapsed="false">
      <c r="B150" s="225" t="s">
        <v>195</v>
      </c>
      <c r="C150" s="1"/>
      <c r="D150" s="3"/>
      <c r="E150" s="4"/>
      <c r="F150" s="227"/>
      <c r="G150" s="4"/>
      <c r="H150" s="4"/>
      <c r="I150" s="4"/>
      <c r="J150" s="5"/>
      <c r="M150" s="228"/>
    </row>
    <row r="151" s="224" customFormat="true" ht="15.75" hidden="false" customHeight="true" outlineLevel="0" collapsed="false">
      <c r="B151" s="225"/>
      <c r="E151" s="4"/>
      <c r="F151" s="227"/>
      <c r="G151" s="48"/>
      <c r="H151" s="4"/>
      <c r="I151" s="48"/>
      <c r="J151" s="5"/>
      <c r="M151" s="228"/>
    </row>
    <row r="152" s="224" customFormat="true" ht="15.75" hidden="false" customHeight="true" outlineLevel="0" collapsed="false">
      <c r="B152" s="2"/>
      <c r="D152" s="3"/>
      <c r="E152" s="4"/>
      <c r="F152" s="4"/>
      <c r="G152" s="48" t="s">
        <v>196</v>
      </c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 t="s">
        <v>196</v>
      </c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8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5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25"/>
      <c r="J568" s="229"/>
      <c r="M568" s="6"/>
    </row>
    <row r="569" s="1" customFormat="true" ht="15.75" hidden="false" customHeight="true" outlineLevel="0" collapsed="false">
      <c r="B569" s="2"/>
      <c r="J569" s="229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0:48Z</dcterms:created>
  <dc:creator>kyosra</dc:creator>
  <dc:description/>
  <dc:language>en-US</dc:language>
  <cp:lastModifiedBy>kyosra</cp:lastModifiedBy>
  <dcterms:modified xsi:type="dcterms:W3CDTF">2017-01-17T14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