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273</v>
      </c>
      <c r="J6" s="19" t="n">
        <v>148.28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59</v>
      </c>
      <c r="J8" s="19" t="n">
        <v>13.06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5</v>
      </c>
      <c r="J10" s="19" t="n">
        <v>1.346</v>
      </c>
      <c r="K10" s="30" t="s">
        <v>17</v>
      </c>
      <c r="L10" s="20"/>
      <c r="M10" s="21" t="n">
        <f aca="false">+(J10-I10)/I10</f>
        <v>0.0007434944237919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39" t="n">
        <v>36.381</v>
      </c>
      <c r="J12" s="40" t="n">
        <v>36.384</v>
      </c>
      <c r="K12" s="20"/>
      <c r="L12" s="20"/>
      <c r="M12" s="41" t="n">
        <f aca="false">+(J12-I12)/I12</f>
        <v>8.246062505154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0" t="n">
        <v>49.325</v>
      </c>
      <c r="I13" s="40" t="n">
        <v>49.391</v>
      </c>
      <c r="J13" s="40" t="n">
        <v>49.395</v>
      </c>
      <c r="K13" s="20"/>
      <c r="L13" s="20"/>
      <c r="M13" s="41" t="n">
        <f aca="false">+(J13-I13)/I13</f>
        <v>8.09864145290618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49.747</v>
      </c>
      <c r="J15" s="61" t="n">
        <v>150.27</v>
      </c>
      <c r="K15" s="20"/>
      <c r="L15" s="20"/>
      <c r="M15" s="62" t="n">
        <f aca="false">+(J15-I15)/I15</f>
        <v>0.00349255744689373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0" t="n">
        <v>533.979</v>
      </c>
      <c r="I16" s="40" t="n">
        <v>535.142</v>
      </c>
      <c r="J16" s="40" t="n">
        <v>536.65</v>
      </c>
      <c r="K16" s="20"/>
      <c r="L16" s="20"/>
      <c r="M16" s="21" t="n">
        <f aca="false">+(J16-I16)/I16</f>
        <v>0.00281794364860154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2.104</v>
      </c>
      <c r="J17" s="39" t="n">
        <v>112.287</v>
      </c>
      <c r="K17" s="20"/>
      <c r="L17" s="20"/>
      <c r="M17" s="21" t="n">
        <f aca="false">+(J17-I17)/I17</f>
        <v>0.00163241275958045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1.096</v>
      </c>
      <c r="J18" s="39" t="n">
        <v>120.663</v>
      </c>
      <c r="K18" s="20"/>
      <c r="L18" s="20"/>
      <c r="M18" s="21" t="n">
        <f aca="false">+(J18-I18)/I18</f>
        <v>-0.0035756754971263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225</v>
      </c>
      <c r="J19" s="39" t="n">
        <v>116.22</v>
      </c>
      <c r="K19" s="20"/>
      <c r="L19" s="20"/>
      <c r="M19" s="21" t="n">
        <f aca="false">+(J19-I19)/I19</f>
        <v>-4.30200043019613E-00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917</v>
      </c>
      <c r="J20" s="39" t="n">
        <v>110.857</v>
      </c>
      <c r="K20" s="20"/>
      <c r="L20" s="20"/>
      <c r="M20" s="21" t="n">
        <f aca="false">+(J20-I20)/I20</f>
        <v>-0.000540945030969124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4.252</v>
      </c>
      <c r="J21" s="39" t="n">
        <v>84.033</v>
      </c>
      <c r="K21" s="20"/>
      <c r="L21" s="20"/>
      <c r="M21" s="21" t="n">
        <f aca="false">+(J21-I21)/I21</f>
        <v>-0.00259934482267476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29.704</v>
      </c>
      <c r="J22" s="39" t="n">
        <v>129.5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2.937</v>
      </c>
      <c r="J23" s="39" t="n">
        <v>92.61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7.099</v>
      </c>
      <c r="J24" s="82" t="n">
        <v>107.324</v>
      </c>
      <c r="K24" s="20"/>
      <c r="L24" s="20"/>
      <c r="M24" s="21" t="n">
        <f aca="false">+(J24-I24)/I24</f>
        <v>0.00210085995200697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3.885</v>
      </c>
      <c r="J26" s="87" t="n">
        <v>1342.126</v>
      </c>
      <c r="K26" s="88" t="s">
        <v>38</v>
      </c>
      <c r="M26" s="89" t="n">
        <f aca="false">+(J26-I26)/I26</f>
        <v>-0.00130889175785132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1.142</v>
      </c>
      <c r="J27" s="92" t="n">
        <v>2212.184</v>
      </c>
      <c r="K27" s="93" t="s">
        <v>40</v>
      </c>
      <c r="M27" s="89" t="n">
        <f aca="false">+(J27-I27)/I27</f>
        <v>0.000471249698119963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1.098</v>
      </c>
      <c r="J28" s="94" t="n">
        <v>100.335</v>
      </c>
      <c r="K28" s="95" t="s">
        <v>42</v>
      </c>
      <c r="M28" s="89" t="n">
        <f aca="false">+(J28-I28)/I28</f>
        <v>-0.0075471324853113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789</v>
      </c>
      <c r="J29" s="97" t="n">
        <v>100.298</v>
      </c>
      <c r="K29" s="88" t="s">
        <v>38</v>
      </c>
      <c r="M29" s="89" t="n">
        <f aca="false">+(J29-I29)/I29</f>
        <v>-0.0048715633650497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819</v>
      </c>
      <c r="J30" s="98" t="n">
        <v>122.434</v>
      </c>
      <c r="K30" s="88" t="s">
        <v>38</v>
      </c>
      <c r="M30" s="89" t="n">
        <f aca="false">+(J30-I30)/I30</f>
        <v>-0.0031346941434143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6.197</v>
      </c>
      <c r="J31" s="100" t="n">
        <v>1190.877</v>
      </c>
      <c r="K31" s="101" t="s">
        <v>17</v>
      </c>
      <c r="M31" s="89" t="n">
        <f aca="false">+(J31-I31)/I31</f>
        <v>0.00394538175362108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3.302</v>
      </c>
      <c r="J32" s="102" t="n">
        <v>121.075</v>
      </c>
      <c r="K32" s="88" t="s">
        <v>38</v>
      </c>
      <c r="M32" s="89" t="n">
        <f aca="false">+(J32-I32)/I32</f>
        <v>-0.018061345314755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802</v>
      </c>
      <c r="J33" s="97" t="n">
        <v>14.82</v>
      </c>
      <c r="K33" s="88" t="s">
        <v>38</v>
      </c>
      <c r="M33" s="89" t="n">
        <f aca="false">+(J33-I33)/I33</f>
        <v>0.00121605188488047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84.453</v>
      </c>
      <c r="J34" s="103" t="n">
        <v>5854.827</v>
      </c>
      <c r="K34" s="88" t="s">
        <v>38</v>
      </c>
      <c r="M34" s="89" t="n">
        <f aca="false">+(J34-I34)/I34</f>
        <v>-0.005034622589389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065.516</v>
      </c>
      <c r="J35" s="104" t="n">
        <v>5103.101</v>
      </c>
      <c r="K35" s="88"/>
      <c r="M35" s="89" t="n">
        <f aca="false">+(J35-I35)/I35</f>
        <v>0.00741977717571123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</v>
      </c>
      <c r="J37" s="100" t="n">
        <v>2.113</v>
      </c>
      <c r="K37" s="101" t="s">
        <v>17</v>
      </c>
      <c r="M37" s="89" t="n">
        <f aca="false">+(J37-I37)/I37</f>
        <v>0.00619047619047614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53</v>
      </c>
      <c r="J38" s="100" t="n">
        <v>1.861</v>
      </c>
      <c r="K38" s="101" t="s">
        <v>17</v>
      </c>
      <c r="M38" s="89" t="n">
        <f aca="false">+(J38-I38)/I38</f>
        <v>0.00431732325957906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48</v>
      </c>
      <c r="J39" s="108" t="n">
        <v>1.049</v>
      </c>
      <c r="K39" s="95" t="s">
        <v>42</v>
      </c>
      <c r="M39" s="89" t="n">
        <f aca="false">+(J39-I39)/I39</f>
        <v>0.00095419847328233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416</v>
      </c>
      <c r="J45" s="118" t="n">
        <v>108.429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0" t="n">
        <v>104.217</v>
      </c>
      <c r="I46" s="40" t="n">
        <v>104.366</v>
      </c>
      <c r="J46" s="40" t="n">
        <v>104.375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5.973</v>
      </c>
      <c r="J47" s="97" t="n">
        <v>105.983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864</v>
      </c>
      <c r="J48" s="121" t="n">
        <v>102.876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714</v>
      </c>
      <c r="J49" s="39" t="n">
        <v>103.726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6.968</v>
      </c>
      <c r="J50" s="39" t="n">
        <v>106.978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307</v>
      </c>
      <c r="J51" s="39" t="n">
        <v>104.319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649</v>
      </c>
      <c r="J52" s="39" t="n">
        <v>103.66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176</v>
      </c>
      <c r="J53" s="39" t="n">
        <v>104.182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508</v>
      </c>
      <c r="J54" s="121" t="n">
        <v>105.515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173</v>
      </c>
      <c r="J55" s="121" t="n">
        <v>102.183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382</v>
      </c>
      <c r="J56" s="39" t="n">
        <v>104.393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084</v>
      </c>
      <c r="J57" s="39" t="n">
        <v>104.093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6.958</v>
      </c>
      <c r="J58" s="39" t="n">
        <v>106.968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738</v>
      </c>
      <c r="J59" s="39" t="n">
        <v>105.749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303</v>
      </c>
      <c r="J60" s="39" t="n">
        <v>103.312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734</v>
      </c>
      <c r="J61" s="39" t="n">
        <v>102.745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743</v>
      </c>
      <c r="J62" s="39" t="n">
        <v>104.753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759</v>
      </c>
      <c r="J63" s="39" t="n">
        <v>102.77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704</v>
      </c>
      <c r="J64" s="39" t="n">
        <v>103.714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663</v>
      </c>
      <c r="J65" s="121" t="n">
        <v>104.673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725</v>
      </c>
      <c r="J66" s="39" t="n">
        <v>102.73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868</v>
      </c>
      <c r="J67" s="39" t="n">
        <v>103.87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858</v>
      </c>
      <c r="J68" s="39" t="n">
        <v>104.868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0" t="n">
        <v>102.226</v>
      </c>
      <c r="I69" s="40" t="n">
        <v>102.388</v>
      </c>
      <c r="J69" s="40" t="n">
        <v>102.39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32</v>
      </c>
      <c r="J71" s="131" t="n">
        <v>10.53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085</v>
      </c>
      <c r="J72" s="134" t="n">
        <v>103.093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655</v>
      </c>
      <c r="J73" s="138" t="n">
        <v>103.665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34</v>
      </c>
      <c r="J75" s="142" t="n">
        <v>101.436</v>
      </c>
      <c r="K75" s="88" t="s">
        <v>38</v>
      </c>
      <c r="M75" s="89" t="n">
        <f aca="false">+(J75-I75)/I75</f>
        <v>0.00094730609828304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144" t="n">
        <v>59</v>
      </c>
      <c r="C77" s="145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953</v>
      </c>
      <c r="J77" s="118" t="n">
        <v>65.946</v>
      </c>
      <c r="K77" s="20"/>
      <c r="L77" s="20"/>
      <c r="M77" s="21"/>
      <c r="N77" s="20"/>
    </row>
    <row r="78" customFormat="false" ht="16.5" hidden="false" customHeight="false" outlineLevel="0" collapsed="false">
      <c r="B78" s="146" t="n">
        <f aca="false">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1.104</v>
      </c>
      <c r="J78" s="39" t="n">
        <v>141.568</v>
      </c>
      <c r="K78" s="20"/>
      <c r="L78" s="20"/>
      <c r="M78" s="21"/>
      <c r="N78" s="20"/>
    </row>
    <row r="79" customFormat="false" ht="16.5" hidden="false" customHeight="false" outlineLevel="0" collapsed="false">
      <c r="B79" s="146" t="n">
        <f aca="false">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08.435</v>
      </c>
      <c r="J79" s="92" t="n">
        <v>1411.699</v>
      </c>
      <c r="K79" s="20"/>
      <c r="L79" s="20"/>
      <c r="M79" s="21"/>
      <c r="N79" s="20"/>
    </row>
    <row r="80" customFormat="false" ht="16.5" hidden="false" customHeight="false" outlineLevel="0" collapsed="false">
      <c r="B80" s="146" t="n">
        <f aca="false">B79+1</f>
        <v>62</v>
      </c>
      <c r="C80" s="90" t="s">
        <v>113</v>
      </c>
      <c r="D80" s="147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8.031</v>
      </c>
      <c r="J80" s="39" t="n">
        <v>108.055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105" t="s">
        <v>114</v>
      </c>
      <c r="D81" s="147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595</v>
      </c>
      <c r="J81" s="39" t="n">
        <v>105.584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1.142</v>
      </c>
      <c r="J82" s="39" t="n">
        <v>80.97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41</v>
      </c>
      <c r="J83" s="39" t="n">
        <v>16.659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90" t="s">
        <v>117</v>
      </c>
      <c r="D84" s="99" t="s">
        <v>87</v>
      </c>
      <c r="E84" s="125" t="n">
        <v>36857</v>
      </c>
      <c r="F84" s="149" t="n">
        <v>47190</v>
      </c>
      <c r="G84" s="120" t="n">
        <v>3.907</v>
      </c>
      <c r="H84" s="39" t="n">
        <v>256.768</v>
      </c>
      <c r="I84" s="39" t="n">
        <v>256.37</v>
      </c>
      <c r="J84" s="39" t="n">
        <v>256.78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50" t="n">
        <f aca="false">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4</v>
      </c>
      <c r="J85" s="39" t="n">
        <v>33.329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50" t="n">
        <f aca="false">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78.383</v>
      </c>
      <c r="J86" s="92" t="n">
        <v>2274.003</v>
      </c>
      <c r="K86" s="20"/>
      <c r="L86" s="20"/>
      <c r="M86" s="21"/>
      <c r="N86" s="20"/>
    </row>
    <row r="87" customFormat="false" ht="13.5" hidden="false" customHeight="true" outlineLevel="0" collapsed="false">
      <c r="B87" s="150" t="n">
        <f aca="false">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099</v>
      </c>
      <c r="J87" s="39" t="n">
        <v>75.106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767</v>
      </c>
      <c r="J88" s="39" t="n">
        <v>56.77</v>
      </c>
      <c r="K88" s="20"/>
      <c r="L88" s="20"/>
      <c r="M88" s="21"/>
      <c r="N88" s="20"/>
    </row>
    <row r="89" customFormat="false" ht="16.5" hidden="false" customHeight="false" outlineLevel="0" collapsed="false">
      <c r="B89" s="150" t="n">
        <f aca="false">B88+1</f>
        <v>71</v>
      </c>
      <c r="C89" s="151" t="s">
        <v>122</v>
      </c>
      <c r="D89" s="152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701</v>
      </c>
      <c r="J89" s="39" t="n">
        <v>98.59</v>
      </c>
      <c r="K89" s="20"/>
      <c r="L89" s="20"/>
      <c r="M89" s="21"/>
      <c r="N89" s="20"/>
    </row>
    <row r="90" customFormat="false" ht="16.5" hidden="false" customHeight="false" outlineLevel="0" collapsed="false">
      <c r="B90" s="150" t="n">
        <f aca="false">B89+1</f>
        <v>72</v>
      </c>
      <c r="C90" s="153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7.643</v>
      </c>
      <c r="J90" s="39" t="n">
        <v>107.455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155" t="s">
        <v>124</v>
      </c>
      <c r="D91" s="152" t="s">
        <v>101</v>
      </c>
      <c r="E91" s="128" t="n">
        <v>36626</v>
      </c>
      <c r="F91" s="128" t="n">
        <v>41061</v>
      </c>
      <c r="G91" s="124" t="n">
        <v>0.331</v>
      </c>
      <c r="H91" s="156" t="n">
        <v>94.169</v>
      </c>
      <c r="I91" s="156" t="n">
        <v>95.139</v>
      </c>
      <c r="J91" s="156" t="n">
        <v>94.76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1</v>
      </c>
      <c r="J93" s="118" t="n">
        <v>11.31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5</v>
      </c>
      <c r="J94" s="39" t="n">
        <v>11.86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858</v>
      </c>
      <c r="J95" s="39" t="n">
        <v>14.84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3.96</v>
      </c>
      <c r="J96" s="39" t="n">
        <v>13.96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8" t="n">
        <v>0.268</v>
      </c>
      <c r="H97" s="134" t="n">
        <v>11.452</v>
      </c>
      <c r="I97" s="134" t="n">
        <v>11.554</v>
      </c>
      <c r="J97" s="134" t="n">
        <v>11.53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8" t="n">
        <v>0.086</v>
      </c>
      <c r="H98" s="39" t="n">
        <v>10.375</v>
      </c>
      <c r="I98" s="39" t="n">
        <v>10.399</v>
      </c>
      <c r="J98" s="39" t="n">
        <v>10.39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397</v>
      </c>
      <c r="J99" s="39" t="n">
        <v>10.3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16" t="n">
        <v>106549</v>
      </c>
      <c r="G100" s="160" t="n">
        <v>0.199</v>
      </c>
      <c r="H100" s="39" t="n">
        <v>10.675</v>
      </c>
      <c r="I100" s="39" t="n">
        <v>10.68</v>
      </c>
      <c r="J100" s="39" t="n">
        <v>10.68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806</v>
      </c>
      <c r="J101" s="39" t="n">
        <v>122.6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99" t="s">
        <v>44</v>
      </c>
      <c r="E102" s="125" t="n">
        <v>39175</v>
      </c>
      <c r="F102" s="116" t="n">
        <v>41422</v>
      </c>
      <c r="G102" s="158" t="n">
        <v>1.196</v>
      </c>
      <c r="H102" s="39" t="n">
        <v>123.651</v>
      </c>
      <c r="I102" s="39" t="n">
        <v>123.6</v>
      </c>
      <c r="J102" s="39" t="n">
        <v>123.66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10.015</v>
      </c>
      <c r="J103" s="39" t="n">
        <v>9.96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835</v>
      </c>
      <c r="J104" s="39" t="n">
        <v>101.806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63" t="n">
        <v>0.205</v>
      </c>
      <c r="H105" s="39" t="n">
        <v>19.344</v>
      </c>
      <c r="I105" s="39" t="n">
        <v>19.554</v>
      </c>
      <c r="J105" s="39" t="n">
        <v>19.52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63" t="s">
        <v>141</v>
      </c>
      <c r="H106" s="39" t="n">
        <v>77.344</v>
      </c>
      <c r="I106" s="39" t="n">
        <v>76.821</v>
      </c>
      <c r="J106" s="39" t="n">
        <v>76.47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8" t="s">
        <v>141</v>
      </c>
      <c r="H107" s="39" t="n">
        <v>78.827</v>
      </c>
      <c r="I107" s="39" t="n">
        <v>78.59</v>
      </c>
      <c r="J107" s="39" t="n">
        <v>78.27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756</v>
      </c>
      <c r="J108" s="39" t="n">
        <v>96.791</v>
      </c>
      <c r="K108" s="20"/>
      <c r="L108" s="166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7" t="s">
        <v>147</v>
      </c>
      <c r="H109" s="39" t="n">
        <v>87.926</v>
      </c>
      <c r="I109" s="39" t="n">
        <v>88.21</v>
      </c>
      <c r="J109" s="39" t="n">
        <v>87.89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9" t="s">
        <v>147</v>
      </c>
      <c r="H110" s="39" t="n">
        <v>94.496</v>
      </c>
      <c r="I110" s="39" t="n">
        <v>95.31</v>
      </c>
      <c r="J110" s="39" t="n">
        <v>95.34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8" t="s">
        <v>147</v>
      </c>
      <c r="H111" s="39" t="n">
        <v>99.919</v>
      </c>
      <c r="I111" s="39" t="n">
        <v>100.278</v>
      </c>
      <c r="J111" s="39" t="n">
        <v>100.24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9" t="s">
        <v>147</v>
      </c>
      <c r="H112" s="121" t="n">
        <v>9.729</v>
      </c>
      <c r="I112" s="121" t="n">
        <v>9.781</v>
      </c>
      <c r="J112" s="121" t="n">
        <v>9.791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82" t="n">
        <v>9.7</v>
      </c>
      <c r="I113" s="82" t="n">
        <v>9.632</v>
      </c>
      <c r="J113" s="82" t="n">
        <v>9.636</v>
      </c>
      <c r="K113" s="20"/>
      <c r="L113" s="166"/>
      <c r="M113" s="20"/>
      <c r="N113" s="30"/>
    </row>
    <row r="114" customFormat="false" ht="13.5" hidden="false" customHeight="true" outlineLevel="0" collapsed="false">
      <c r="B114" s="173" t="s">
        <v>152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74" t="n">
        <v>92.898</v>
      </c>
      <c r="J115" s="174" t="n">
        <v>93</v>
      </c>
      <c r="K115" s="95" t="s">
        <v>42</v>
      </c>
      <c r="M115" s="89" t="n">
        <f aca="false">+(J115-I115)/I115</f>
        <v>0.0010979784279532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75" t="n">
        <v>97.501</v>
      </c>
      <c r="J116" s="175" t="n">
        <v>97.846</v>
      </c>
      <c r="K116" s="95" t="s">
        <v>42</v>
      </c>
      <c r="M116" s="89" t="n">
        <f aca="false">+(J116-I116)/I116</f>
        <v>0.00353842524692053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8" t="n">
        <v>2.992</v>
      </c>
      <c r="H117" s="39" t="n">
        <v>124.772</v>
      </c>
      <c r="I117" s="175" t="n">
        <v>125.241</v>
      </c>
      <c r="J117" s="175" t="n">
        <v>125.41</v>
      </c>
      <c r="K117" s="176" t="s">
        <v>156</v>
      </c>
      <c r="M117" s="89" t="n">
        <f aca="false">+(J117-I117)/I117</f>
        <v>0.0013493983599619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8" t="n">
        <v>0.064</v>
      </c>
      <c r="H118" s="39" t="n">
        <v>10.513</v>
      </c>
      <c r="I118" s="175" t="n">
        <v>10.555</v>
      </c>
      <c r="J118" s="175" t="n">
        <v>10.348</v>
      </c>
      <c r="K118" s="88" t="s">
        <v>38</v>
      </c>
      <c r="M118" s="89" t="n">
        <f aca="false">+(J118-I118)/I118</f>
        <v>-0.019611558503079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75" t="n">
        <v>115.574</v>
      </c>
      <c r="J119" s="175" t="n">
        <v>114.011</v>
      </c>
      <c r="K119" s="88" t="s">
        <v>38</v>
      </c>
      <c r="M119" s="89" t="n">
        <f aca="false">+(J119-I119)/I119</f>
        <v>-0.0135238029314552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75" t="n">
        <v>117.663</v>
      </c>
      <c r="J120" s="175" t="n">
        <v>116.831</v>
      </c>
      <c r="K120" s="88" t="s">
        <v>38</v>
      </c>
      <c r="M120" s="89" t="n">
        <f aca="false">+(J120-I120)/I120</f>
        <v>-0.0070710418738260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7" t="n">
        <v>41418</v>
      </c>
      <c r="G121" s="124" t="n">
        <v>1.277</v>
      </c>
      <c r="H121" s="39" t="n">
        <v>100.151</v>
      </c>
      <c r="I121" s="175" t="n">
        <v>100.078</v>
      </c>
      <c r="J121" s="175" t="n">
        <v>100.184</v>
      </c>
      <c r="K121" s="93" t="s">
        <v>40</v>
      </c>
      <c r="M121" s="89" t="n">
        <f aca="false">+(J121-I121)/I121</f>
        <v>0.00105917384440131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8" t="n">
        <v>41026</v>
      </c>
      <c r="G122" s="124" t="n">
        <v>0.999</v>
      </c>
      <c r="H122" s="39" t="n">
        <v>95.827</v>
      </c>
      <c r="I122" s="175" t="n">
        <v>95.536</v>
      </c>
      <c r="J122" s="175" t="n">
        <v>95.828</v>
      </c>
      <c r="K122" s="93" t="s">
        <v>40</v>
      </c>
      <c r="M122" s="89" t="n">
        <f aca="false">+(J122-I122)/I122</f>
        <v>0.00305643945737734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75" t="n">
        <v>173.264</v>
      </c>
      <c r="J123" s="175" t="n">
        <v>173.994</v>
      </c>
      <c r="K123" s="88" t="s">
        <v>38</v>
      </c>
      <c r="M123" s="89" t="n">
        <f aca="false">+(J123-I123)/I123</f>
        <v>0.00421322375103882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75" t="n">
        <v>157.928</v>
      </c>
      <c r="J124" s="175" t="n">
        <v>160.282</v>
      </c>
      <c r="K124" s="88" t="s">
        <v>38</v>
      </c>
      <c r="M124" s="89" t="n">
        <f aca="false">+(J124-I124)/I124</f>
        <v>0.0149055265690695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75" t="n">
        <v>141.094</v>
      </c>
      <c r="J125" s="175" t="n">
        <v>141.704</v>
      </c>
      <c r="K125" s="88" t="s">
        <v>38</v>
      </c>
      <c r="M125" s="89" t="n">
        <f aca="false">+(J125-I125)/I125</f>
        <v>0.00432335889548821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9" t="n">
        <v>9461.55</v>
      </c>
      <c r="J126" s="179" t="n">
        <v>9379.258</v>
      </c>
      <c r="K126" s="88" t="s">
        <v>38</v>
      </c>
      <c r="M126" s="89" t="n">
        <f aca="false">+(J126-I126)/I126</f>
        <v>-0.00869751784855541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8" t="s">
        <v>141</v>
      </c>
      <c r="G127" s="158" t="s">
        <v>141</v>
      </c>
      <c r="H127" s="39" t="n">
        <v>18.067</v>
      </c>
      <c r="I127" s="175" t="n">
        <v>18.087</v>
      </c>
      <c r="J127" s="175" t="n">
        <v>18.148</v>
      </c>
      <c r="K127" s="88" t="s">
        <v>38</v>
      </c>
      <c r="M127" s="89" t="n">
        <f aca="false">+(J127-I127)/I127</f>
        <v>0.00337258804666335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8" t="s">
        <v>141</v>
      </c>
      <c r="H128" s="39" t="n">
        <v>125.746</v>
      </c>
      <c r="I128" s="175" t="n">
        <v>126.17</v>
      </c>
      <c r="J128" s="175" t="n">
        <v>125.711</v>
      </c>
      <c r="K128" s="88" t="s">
        <v>38</v>
      </c>
      <c r="M128" s="89" t="n">
        <f aca="false">+(J128-I128)/I128</f>
        <v>-0.00363794879923915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8" t="s">
        <v>141</v>
      </c>
      <c r="H129" s="92" t="n">
        <v>1459.206</v>
      </c>
      <c r="I129" s="179" t="n">
        <v>1465.311</v>
      </c>
      <c r="J129" s="179" t="n">
        <v>1454.818</v>
      </c>
      <c r="K129" s="88" t="s">
        <v>38</v>
      </c>
      <c r="M129" s="89" t="n">
        <f aca="false">+(J129-I129)/I129</f>
        <v>-0.0071609371662397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8" t="s">
        <v>141</v>
      </c>
      <c r="H130" s="39" t="n">
        <v>102.924</v>
      </c>
      <c r="I130" s="175" t="n">
        <v>102.646</v>
      </c>
      <c r="J130" s="175" t="n">
        <v>102.265</v>
      </c>
      <c r="K130" s="93" t="s">
        <v>40</v>
      </c>
      <c r="M130" s="89" t="n">
        <f aca="false">+(J130-I130)/I130</f>
        <v>-0.0037117861387682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8" t="n">
        <v>1.582</v>
      </c>
      <c r="H131" s="39" t="n">
        <v>85.531</v>
      </c>
      <c r="I131" s="175" t="n">
        <v>85.337</v>
      </c>
      <c r="J131" s="175" t="n">
        <v>85.201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63" t="n">
        <v>0.245</v>
      </c>
      <c r="H132" s="39" t="n">
        <v>111.085</v>
      </c>
      <c r="I132" s="175" t="n">
        <v>110.921</v>
      </c>
      <c r="J132" s="175" t="n">
        <v>113.538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80" t="n">
        <v>41418</v>
      </c>
      <c r="G133" s="120" t="n">
        <v>32.752</v>
      </c>
      <c r="H133" s="103" t="n">
        <v>8482.335</v>
      </c>
      <c r="I133" s="181" t="n">
        <v>8522.007</v>
      </c>
      <c r="J133" s="181" t="n">
        <v>8378.781</v>
      </c>
      <c r="K133" s="88" t="s">
        <v>38</v>
      </c>
      <c r="M133" s="89" t="n">
        <f aca="false">+(J133-I133)/I133</f>
        <v>-0.0168066043597475</v>
      </c>
    </row>
    <row r="134" customFormat="false" ht="16.5" hidden="false" customHeight="false" outlineLevel="0" collapsed="false">
      <c r="B134" s="182" t="n">
        <f aca="false">+B133+1</f>
        <v>114</v>
      </c>
      <c r="C134" s="183" t="s">
        <v>175</v>
      </c>
      <c r="D134" s="170" t="s">
        <v>89</v>
      </c>
      <c r="E134" s="171" t="n">
        <v>41359</v>
      </c>
      <c r="F134" s="184" t="s">
        <v>147</v>
      </c>
      <c r="G134" s="172" t="s">
        <v>147</v>
      </c>
      <c r="H134" s="185" t="n">
        <v>8.87</v>
      </c>
      <c r="I134" s="186" t="n">
        <v>8.923</v>
      </c>
      <c r="J134" s="186" t="n">
        <v>8.86</v>
      </c>
      <c r="K134" s="88" t="s">
        <v>38</v>
      </c>
      <c r="M134" s="89" t="n">
        <f aca="false">+(J134-I134)/I134</f>
        <v>-0.0070604056931526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4" t="n">
        <v>41317</v>
      </c>
      <c r="F136" s="184" t="s">
        <v>147</v>
      </c>
      <c r="G136" s="187" t="s">
        <v>147</v>
      </c>
      <c r="H136" s="188" t="n">
        <v>8.792</v>
      </c>
      <c r="I136" s="188" t="n">
        <v>8.848</v>
      </c>
      <c r="J136" s="188" t="n">
        <v>8.753</v>
      </c>
      <c r="K136" s="88" t="s">
        <v>38</v>
      </c>
      <c r="M136" s="89" t="n">
        <f aca="false">+(J136-I136)/I136</f>
        <v>-0.010736889692586</v>
      </c>
    </row>
    <row r="137" s="189" customFormat="true" ht="13.5" hidden="false" customHeight="false" outlineLevel="0" collapsed="false">
      <c r="C137" s="190"/>
    </row>
    <row r="138" s="189" customFormat="true" ht="1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2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2"/>
    </row>
    <row r="502" s="18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2"/>
    </row>
    <row r="503" s="18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  <row r="557" s="1" customFormat="true" ht="15" hidden="false" customHeight="false" outlineLevel="0" collapsed="false">
      <c r="J557" s="193"/>
      <c r="M557" s="5"/>
    </row>
    <row r="558" s="1" customFormat="true" ht="15" hidden="false" customHeight="false" outlineLevel="0" collapsed="false">
      <c r="J558" s="193"/>
      <c r="M558" s="5"/>
    </row>
    <row r="559" s="1" customFormat="true" ht="15" hidden="false" customHeight="false" outlineLevel="0" collapsed="false">
      <c r="J559" s="19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4:35:37Z</dcterms:created>
  <dc:creator>kyosra</dc:creator>
  <dc:description/>
  <dc:language>en-US</dc:language>
  <cp:lastModifiedBy>kyosra</cp:lastModifiedBy>
  <dcterms:modified xsi:type="dcterms:W3CDTF">2014-01-17T14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