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646</v>
      </c>
      <c r="J6" s="20" t="n">
        <v>157.68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317</v>
      </c>
      <c r="J7" s="28" t="n">
        <v>106.34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6</v>
      </c>
      <c r="J9" s="34" t="n">
        <v>13.96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31</v>
      </c>
      <c r="J10" s="39" t="n">
        <v>102.34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8</v>
      </c>
      <c r="J12" s="20" t="n">
        <v>1.439</v>
      </c>
      <c r="K12" s="44" t="s">
        <v>21</v>
      </c>
      <c r="L12" s="21"/>
      <c r="M12" s="22" t="n">
        <f aca="false">+(J12-I12)/I12</f>
        <v>0.00069541029207240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72</v>
      </c>
      <c r="J14" s="51" t="n">
        <v>38.583</v>
      </c>
      <c r="K14" s="21"/>
      <c r="L14" s="21"/>
      <c r="M14" s="52" t="n">
        <f aca="false">+(J14-I14)/I14</f>
        <v>0.000285180960281958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11</v>
      </c>
      <c r="J15" s="58" t="n">
        <v>52.324</v>
      </c>
      <c r="K15" s="21"/>
      <c r="L15" s="21"/>
      <c r="M15" s="52" t="n">
        <f aca="false">+(J15-I15)/I15</f>
        <v>0.000248513696927953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3.934</v>
      </c>
      <c r="J17" s="51" t="n">
        <v>135.218</v>
      </c>
      <c r="K17" s="21"/>
      <c r="L17" s="21"/>
      <c r="M17" s="22"/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4.465</v>
      </c>
      <c r="J18" s="28" t="n">
        <v>506.939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1.782</v>
      </c>
      <c r="J19" s="28" t="n">
        <v>113.415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19.929</v>
      </c>
      <c r="J20" s="28" t="n">
        <v>120.182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455</v>
      </c>
      <c r="J21" s="28" t="n">
        <v>128.838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2.107</v>
      </c>
      <c r="J22" s="28" t="n">
        <v>113.189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146</v>
      </c>
      <c r="J23" s="28" t="n">
        <v>90.039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3.802</v>
      </c>
      <c r="J24" s="28" t="n">
        <v>133.964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3.29</v>
      </c>
      <c r="J25" s="28" t="n">
        <v>83.938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174</v>
      </c>
      <c r="J26" s="50" t="n">
        <v>97.83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99</v>
      </c>
      <c r="J27" s="77" t="n">
        <v>115.776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054</v>
      </c>
      <c r="J28" s="50" t="n">
        <v>112.31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4.395</v>
      </c>
      <c r="J29" s="82" t="n">
        <v>74.74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653</v>
      </c>
      <c r="J30" s="82" t="n">
        <v>102.74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499</v>
      </c>
      <c r="J31" s="82" t="n">
        <v>89.67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3.706</v>
      </c>
      <c r="J33" s="94" t="n">
        <v>1467.098</v>
      </c>
      <c r="K33" s="95" t="s">
        <v>50</v>
      </c>
      <c r="M33" s="96" t="n">
        <f aca="false">+(J33-I33)/I33</f>
        <v>-0.00448393370183737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10.829</v>
      </c>
      <c r="J34" s="100" t="n">
        <v>2255.889</v>
      </c>
      <c r="K34" s="101" t="s">
        <v>52</v>
      </c>
      <c r="M34" s="96" t="n">
        <f aca="false">+(J34-I34)/I34</f>
        <v>-0.0237750175369965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217</v>
      </c>
      <c r="J35" s="103" t="n">
        <v>107.941</v>
      </c>
      <c r="K35" s="104" t="s">
        <v>54</v>
      </c>
      <c r="M35" s="96" t="n">
        <f aca="false">+(J35-I35)/I35</f>
        <v>-0.0206501719335492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58</v>
      </c>
      <c r="J36" s="106" t="n">
        <v>102.025</v>
      </c>
      <c r="K36" s="95" t="s">
        <v>50</v>
      </c>
      <c r="M36" s="96" t="n">
        <f aca="false">+(J36-I36)/I36</f>
        <v>-0.01501255068546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403</v>
      </c>
      <c r="J37" s="106" t="n">
        <v>132.563</v>
      </c>
      <c r="K37" s="95" t="s">
        <v>50</v>
      </c>
      <c r="M37" s="96" t="n">
        <f aca="false">+(J37-I37)/I37</f>
        <v>-0.006296709969041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0.334</v>
      </c>
      <c r="J38" s="108" t="n">
        <v>128.334</v>
      </c>
      <c r="K38" s="95" t="s">
        <v>50</v>
      </c>
      <c r="M38" s="96" t="n">
        <f aca="false">+(J38-I38)/I38</f>
        <v>-0.0153451900501788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39</v>
      </c>
      <c r="J39" s="106" t="n">
        <v>14.087</v>
      </c>
      <c r="K39" s="95" t="s">
        <v>50</v>
      </c>
      <c r="M39" s="96" t="n">
        <f aca="false">+(J39-I39)/I39</f>
        <v>-0.0210562890896456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8.59</v>
      </c>
      <c r="J40" s="110" t="n">
        <v>5013.337</v>
      </c>
      <c r="K40" s="95" t="s">
        <v>50</v>
      </c>
      <c r="M40" s="96" t="n">
        <f aca="false">+(J40-I40)/I40</f>
        <v>-0.00894577342698256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4.611</v>
      </c>
      <c r="J41" s="111" t="n">
        <v>4826.564</v>
      </c>
      <c r="K41" s="95"/>
      <c r="M41" s="96" t="n">
        <f aca="false">+(J41-I41)/I41</f>
        <v>-0.00985658137644205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97</v>
      </c>
      <c r="J42" s="106" t="n">
        <v>2.126</v>
      </c>
      <c r="K42" s="95"/>
      <c r="M42" s="96" t="n">
        <f aca="false">+(J42-I42)/I42</f>
        <v>-0.032316795630405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73</v>
      </c>
      <c r="J43" s="106" t="n">
        <v>1.928</v>
      </c>
      <c r="K43" s="114" t="s">
        <v>21</v>
      </c>
      <c r="M43" s="96" t="n">
        <f aca="false">+(J43-I43)/I43</f>
        <v>-0.022807906741003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24</v>
      </c>
      <c r="J44" s="116" t="n">
        <v>0.99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19</v>
      </c>
      <c r="K45" s="104"/>
      <c r="M45" s="118" t="n">
        <f aca="false">+(J45-I45)/I45</f>
        <v>-0.00778967867575463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2</v>
      </c>
      <c r="J46" s="106" t="n">
        <v>1.005</v>
      </c>
      <c r="K46" s="104"/>
      <c r="M46" s="118" t="n">
        <f aca="false">+(J46-I46)/I46</f>
        <v>-0.016634050880626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1.014</v>
      </c>
      <c r="J47" s="108" t="n">
        <v>0.987</v>
      </c>
      <c r="K47" s="104"/>
      <c r="M47" s="118" t="n">
        <f aca="false">+(J47-I47)/I47</f>
        <v>-0.0266272189349113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054</v>
      </c>
      <c r="J54" s="51" t="n">
        <v>108.09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393</v>
      </c>
      <c r="J55" s="50" t="n">
        <v>103.422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331</v>
      </c>
      <c r="J56" s="106" t="n">
        <v>105.363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1.971</v>
      </c>
      <c r="J57" s="65" t="n">
        <v>101.983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575</v>
      </c>
      <c r="J58" s="106" t="n">
        <v>103.612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833</v>
      </c>
      <c r="J59" s="28" t="n">
        <v>106.862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3.937</v>
      </c>
      <c r="J60" s="28" t="n">
        <v>103.974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189</v>
      </c>
      <c r="J61" s="28" t="n">
        <v>102.218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695</v>
      </c>
      <c r="J62" s="65" t="n">
        <v>104.725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626</v>
      </c>
      <c r="J63" s="65" t="n">
        <v>101.659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766</v>
      </c>
      <c r="J64" s="28" t="n">
        <v>103.798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095</v>
      </c>
      <c r="J65" s="28" t="n">
        <v>103.128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116</v>
      </c>
      <c r="J66" s="28" t="n">
        <v>106.152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4.96</v>
      </c>
      <c r="J67" s="28" t="n">
        <v>104.992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047</v>
      </c>
      <c r="J68" s="28" t="n">
        <v>103.074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139</v>
      </c>
      <c r="J69" s="28" t="n">
        <v>102.169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292</v>
      </c>
      <c r="J70" s="28" t="n">
        <v>104.323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287</v>
      </c>
      <c r="J71" s="28" t="n">
        <v>102.321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426</v>
      </c>
      <c r="J72" s="28" t="n">
        <v>103.458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543</v>
      </c>
      <c r="J73" s="108" t="n">
        <v>104.574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254</v>
      </c>
      <c r="J74" s="28" t="n">
        <v>102.338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2.964</v>
      </c>
      <c r="J75" s="28" t="n">
        <v>103.004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543</v>
      </c>
      <c r="J76" s="65" t="n">
        <v>104.57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044</v>
      </c>
      <c r="J77" s="58" t="n">
        <v>102.076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2</v>
      </c>
      <c r="J79" s="144" t="n">
        <v>10.523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031</v>
      </c>
      <c r="J80" s="147" t="n">
        <v>103.064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337</v>
      </c>
      <c r="J81" s="151" t="n">
        <v>103.373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707</v>
      </c>
      <c r="J82" s="154" t="n">
        <v>102.733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095</v>
      </c>
      <c r="J83" s="154" t="n">
        <v>10.098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141</v>
      </c>
      <c r="J85" s="20" t="n">
        <v>101.215</v>
      </c>
      <c r="K85" s="166"/>
      <c r="L85" s="167" t="n">
        <v>12769294</v>
      </c>
      <c r="M85" s="96" t="n">
        <f aca="false">+(J85-I85)/I85</f>
        <v>0.000731651852364502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6.177</v>
      </c>
      <c r="J87" s="34" t="n">
        <v>56.478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4.856</v>
      </c>
      <c r="J88" s="28" t="n">
        <v>134.779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65.255</v>
      </c>
      <c r="J89" s="100" t="n">
        <v>1363.996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8.93</v>
      </c>
      <c r="J90" s="28" t="n">
        <v>109.027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271</v>
      </c>
      <c r="J91" s="28" t="n">
        <v>102.398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3.38</v>
      </c>
      <c r="J92" s="28" t="n">
        <v>83.622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739</v>
      </c>
      <c r="J93" s="28" t="n">
        <v>16.752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6.253</v>
      </c>
      <c r="J94" s="28" t="n">
        <v>256.103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8.813</v>
      </c>
      <c r="J95" s="28" t="n">
        <v>28.909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186.422</v>
      </c>
      <c r="J96" s="100" t="n">
        <v>2205.653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6.363</v>
      </c>
      <c r="J97" s="178" t="n">
        <v>66.618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2.942</v>
      </c>
      <c r="J98" s="28" t="n">
        <v>53.068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1.939</v>
      </c>
      <c r="J99" s="28" t="n">
        <v>92.229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5.811</v>
      </c>
      <c r="J100" s="179" t="n">
        <v>96.273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8.252</v>
      </c>
      <c r="J101" s="58" t="n">
        <v>78.675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26</v>
      </c>
      <c r="J103" s="34" t="n">
        <v>10.94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684</v>
      </c>
      <c r="J104" s="82" t="n">
        <v>11.72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071</v>
      </c>
      <c r="J105" s="82" t="n">
        <v>14.145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217</v>
      </c>
      <c r="J106" s="82" t="n">
        <v>13.315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871</v>
      </c>
      <c r="J107" s="82" t="n">
        <v>11.888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552</v>
      </c>
      <c r="J108" s="82" t="n">
        <v>10.56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057</v>
      </c>
      <c r="J109" s="82" t="n">
        <v>10.07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67</v>
      </c>
      <c r="J110" s="106" t="n">
        <v>10.575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29.142</v>
      </c>
      <c r="J111" s="82" t="n">
        <v>129.3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6.664</v>
      </c>
      <c r="J112" s="82" t="n">
        <v>126.82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637</v>
      </c>
      <c r="J113" s="82" t="n">
        <v>8.68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89.936</v>
      </c>
      <c r="J114" s="82" t="n">
        <v>90.17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647</v>
      </c>
      <c r="J115" s="82" t="n">
        <v>17.711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4.76</v>
      </c>
      <c r="J116" s="82" t="n">
        <v>74.926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5.909</v>
      </c>
      <c r="J117" s="82" t="n">
        <v>76.179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5.907</v>
      </c>
      <c r="J118" s="189" t="n">
        <v>96.169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3.555</v>
      </c>
      <c r="J121" s="198" t="n">
        <v>83.993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865</v>
      </c>
      <c r="J123" s="34" t="n">
        <v>105.522</v>
      </c>
      <c r="K123" s="104" t="s">
        <v>54</v>
      </c>
      <c r="M123" s="96" t="n">
        <f aca="false">+(J123-I123)/I123</f>
        <v>-0.0125672577551115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7.26</v>
      </c>
      <c r="J124" s="82" t="n">
        <v>91.909</v>
      </c>
      <c r="K124" s="104" t="s">
        <v>54</v>
      </c>
      <c r="M124" s="96" t="n">
        <f aca="false">+(J124-I124)/I124</f>
        <v>-0.0550174789224758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9.358</v>
      </c>
      <c r="J125" s="82" t="n">
        <v>125.38</v>
      </c>
      <c r="K125" s="200" t="s">
        <v>167</v>
      </c>
      <c r="M125" s="96" t="n">
        <f aca="false">+(J125-I125)/I125</f>
        <v>-0.030751866911980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9.057</v>
      </c>
      <c r="J126" s="82" t="n">
        <v>8.814</v>
      </c>
      <c r="K126" s="95" t="s">
        <v>50</v>
      </c>
      <c r="M126" s="96" t="n">
        <f aca="false">+(J126-I126)/I126</f>
        <v>-0.02683007618416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5.586</v>
      </c>
      <c r="J127" s="82" t="n">
        <v>103.265</v>
      </c>
      <c r="K127" s="95" t="s">
        <v>50</v>
      </c>
      <c r="M127" s="96" t="n">
        <f aca="false">+(J127-I127)/I127</f>
        <v>-0.021982080957702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786</v>
      </c>
      <c r="J128" s="82" t="n">
        <v>115.891</v>
      </c>
      <c r="K128" s="95" t="s">
        <v>50</v>
      </c>
      <c r="M128" s="96" t="n">
        <f aca="false">+(J128-I128)/I128</f>
        <v>-0.00766358981384752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100.436</v>
      </c>
      <c r="J129" s="82" t="n">
        <v>99.224</v>
      </c>
      <c r="K129" s="101" t="s">
        <v>52</v>
      </c>
      <c r="M129" s="96" t="n">
        <f aca="false">+(J129-I129)/I129</f>
        <v>-0.012067386196184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946</v>
      </c>
      <c r="J130" s="82" t="n">
        <v>92.492</v>
      </c>
      <c r="K130" s="101" t="s">
        <v>52</v>
      </c>
      <c r="M130" s="96" t="n">
        <f aca="false">+(J130-I130)/I130</f>
        <v>-0.025846270511659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0.468</v>
      </c>
      <c r="J131" s="82" t="n">
        <v>178.366</v>
      </c>
      <c r="K131" s="95" t="s">
        <v>50</v>
      </c>
      <c r="M131" s="96" t="n">
        <f aca="false">+(J131-I131)/I131</f>
        <v>-0.011647494292616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0.45</v>
      </c>
      <c r="J132" s="82" t="n">
        <v>169.361</v>
      </c>
      <c r="K132" s="95" t="s">
        <v>50</v>
      </c>
      <c r="M132" s="96" t="n">
        <f aca="false">+(J132-I132)/I132</f>
        <v>-0.00638897037254326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068</v>
      </c>
      <c r="J133" s="82" t="n">
        <v>147.428</v>
      </c>
      <c r="K133" s="95" t="s">
        <v>50</v>
      </c>
      <c r="M133" s="96" t="n">
        <f aca="false">+(J133-I133)/I133</f>
        <v>-0.00432233838506642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612.794</v>
      </c>
      <c r="J134" s="203" t="n">
        <v>12437.726</v>
      </c>
      <c r="K134" s="95" t="s">
        <v>50</v>
      </c>
      <c r="M134" s="96" t="n">
        <f aca="false">+(J134-I134)/I134</f>
        <v>-0.0138801918115843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582</v>
      </c>
      <c r="J135" s="82" t="n">
        <v>17.437</v>
      </c>
      <c r="K135" s="95" t="s">
        <v>50</v>
      </c>
      <c r="M135" s="96" t="n">
        <f aca="false">+(J135-I135)/I135</f>
        <v>-0.0082470708679330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7.597</v>
      </c>
      <c r="J136" s="82" t="n">
        <v>125.817</v>
      </c>
      <c r="K136" s="95" t="s">
        <v>50</v>
      </c>
      <c r="M136" s="96" t="n">
        <f aca="false">+(J136-I136)/I136</f>
        <v>-0.013950171242270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289</v>
      </c>
      <c r="J137" s="82" t="n">
        <v>91.759</v>
      </c>
      <c r="K137" s="109"/>
      <c r="L137" s="73"/>
      <c r="M137" s="139" t="n">
        <f aca="false">+(J137-I137)/I137</f>
        <v>-0.026832398264909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8.757</v>
      </c>
      <c r="J138" s="82" t="n">
        <v>118.315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886.041</v>
      </c>
      <c r="J139" s="205" t="n">
        <v>8960.094</v>
      </c>
      <c r="K139" s="95" t="s">
        <v>50</v>
      </c>
      <c r="M139" s="96" t="n">
        <f aca="false">+(J139-I139)/I139</f>
        <v>0.0083336324916799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175</v>
      </c>
      <c r="J140" s="119" t="n">
        <v>7.994</v>
      </c>
      <c r="K140" s="95" t="s">
        <v>50</v>
      </c>
      <c r="M140" s="96" t="n">
        <f aca="false">+(J140-I140)/I140</f>
        <v>-0.0221406727828747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91.978</v>
      </c>
      <c r="J141" s="117" t="n">
        <v>86.75</v>
      </c>
      <c r="K141" s="95" t="s">
        <v>50</v>
      </c>
      <c r="M141" s="96" t="n">
        <f aca="false">+(J141-I141)/I141</f>
        <v>-0.0568396790536867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51.634</v>
      </c>
      <c r="J142" s="210" t="n">
        <v>944.06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0.121</v>
      </c>
      <c r="J144" s="215" t="n">
        <v>100.55</v>
      </c>
      <c r="K144" s="95" t="s">
        <v>50</v>
      </c>
      <c r="M144" s="96" t="n">
        <f aca="false">+(J144-I144)/I144</f>
        <v>0.00428481537339821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22</v>
      </c>
      <c r="J146" s="214" t="n">
        <v>8.033</v>
      </c>
      <c r="K146" s="95" t="s">
        <v>50</v>
      </c>
      <c r="M146" s="96" t="n">
        <f aca="false">+(J146-I146)/I146</f>
        <v>-0.0227493917274941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90.387</v>
      </c>
      <c r="J147" s="215" t="n">
        <v>86.586</v>
      </c>
      <c r="K147" s="95" t="s">
        <v>50</v>
      </c>
      <c r="M147" s="96" t="n">
        <f aca="false">+(J147-I147)/I147</f>
        <v>-0.0420525075508646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4:40:51Z</dcterms:created>
  <dc:creator>kyosra</dc:creator>
  <dc:description/>
  <dc:language>en-US</dc:language>
  <cp:lastModifiedBy>kyosra</cp:lastModifiedBy>
  <dcterms:modified xsi:type="dcterms:W3CDTF">2015-11-16T1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