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954</v>
      </c>
      <c r="J6" s="17" t="n">
        <v>138.96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93</v>
      </c>
      <c r="J8" s="17" t="n">
        <v>12.194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96</v>
      </c>
      <c r="J12" s="32" t="n">
        <v>33.699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92</v>
      </c>
      <c r="J13" s="39" t="n">
        <v>46.10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816</v>
      </c>
      <c r="J15" s="44" t="n">
        <v>162.486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6.353</v>
      </c>
      <c r="J16" s="48" t="n">
        <v>545.346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01</v>
      </c>
      <c r="J17" s="48" t="n">
        <v>132.851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365</v>
      </c>
      <c r="J18" s="48" t="n">
        <v>126.338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</v>
      </c>
      <c r="J19" s="48" t="n">
        <v>115.23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31</v>
      </c>
      <c r="J20" s="48" t="n">
        <v>113.438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811</v>
      </c>
      <c r="J21" s="48" t="n">
        <v>95.502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5.504</v>
      </c>
      <c r="J22" s="48" t="n">
        <v>154.745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100.763</v>
      </c>
      <c r="J23" s="48" t="n">
        <v>100.67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75</v>
      </c>
      <c r="J24" s="62" t="n">
        <v>102.06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3.21</v>
      </c>
      <c r="J26" s="67" t="n">
        <v>1285.6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0.832</v>
      </c>
      <c r="J27" s="67" t="n">
        <v>2201.633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042</v>
      </c>
      <c r="J28" s="71" t="n">
        <v>107.22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202</v>
      </c>
      <c r="J29" s="48" t="n">
        <v>112.47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34</v>
      </c>
      <c r="J30" s="48" t="n">
        <v>121.83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489</v>
      </c>
      <c r="J31" s="67" t="n">
        <v>1182.08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95</v>
      </c>
      <c r="J32" s="48" t="n">
        <v>123.96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8</v>
      </c>
      <c r="J33" s="48" t="n">
        <v>14.752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63.293</v>
      </c>
      <c r="J34" s="67" t="n">
        <v>5770.5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15.023</v>
      </c>
      <c r="J35" s="67" t="n">
        <v>6620.7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2</v>
      </c>
      <c r="J36" s="48" t="n">
        <v>2.24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5</v>
      </c>
      <c r="J38" s="62" t="n">
        <v>1.16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2</v>
      </c>
      <c r="J44" s="44" t="n">
        <v>107.328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65</v>
      </c>
      <c r="J45" s="48" t="n">
        <v>103.975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785</v>
      </c>
      <c r="J46" s="48" t="n">
        <v>104.79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54</v>
      </c>
      <c r="J47" s="48" t="n">
        <v>102.665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826</v>
      </c>
      <c r="J48" s="48" t="n">
        <v>102.83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15</v>
      </c>
      <c r="J49" s="48" t="n">
        <v>106.825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342</v>
      </c>
      <c r="J50" s="48" t="n">
        <v>103.352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67</v>
      </c>
      <c r="J51" s="48" t="n">
        <v>103.476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627</v>
      </c>
      <c r="J52" s="48" t="n">
        <v>103.637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142</v>
      </c>
      <c r="J53" s="48" t="n">
        <v>105.151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131</v>
      </c>
      <c r="J54" s="48" t="n">
        <v>102.141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727</v>
      </c>
      <c r="J55" s="48" t="n">
        <v>103.737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07</v>
      </c>
      <c r="J56" s="48" t="n">
        <v>103.515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195</v>
      </c>
      <c r="J57" s="48" t="n">
        <v>106.204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446</v>
      </c>
      <c r="J58" s="48" t="n">
        <v>105.456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41</v>
      </c>
      <c r="J59" s="48" t="n">
        <v>102.548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68</v>
      </c>
      <c r="J60" s="48" t="n">
        <v>102.377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809</v>
      </c>
      <c r="J61" s="48" t="n">
        <v>103.818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951</v>
      </c>
      <c r="J62" s="48" t="n">
        <v>101.95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876</v>
      </c>
      <c r="J63" s="62" t="n">
        <v>102.885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15</v>
      </c>
      <c r="J67" s="44" t="n">
        <v>103.423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098</v>
      </c>
      <c r="J68" s="48" t="n">
        <v>102.10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21</v>
      </c>
      <c r="J69" s="48" t="n">
        <v>103.83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271</v>
      </c>
      <c r="J70" s="48" t="n">
        <v>104.279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15</v>
      </c>
      <c r="J71" s="62" t="n">
        <v>101.62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73</v>
      </c>
      <c r="J73" s="44" t="n">
        <v>10.474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19</v>
      </c>
      <c r="J74" s="48" t="n">
        <v>103.199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296</v>
      </c>
      <c r="J75" s="62" t="n">
        <v>102.30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08</v>
      </c>
      <c r="J77" s="17" t="n">
        <v>101.139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6.13</v>
      </c>
      <c r="J79" s="44" t="n">
        <v>76.065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9.19</v>
      </c>
      <c r="J80" s="48" t="n">
        <v>148.98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9.061</v>
      </c>
      <c r="J81" s="67" t="n">
        <v>1477.119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5.046</v>
      </c>
      <c r="J82" s="48" t="n">
        <v>114.783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877</v>
      </c>
      <c r="J83" s="48" t="n">
        <v>116.67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669</v>
      </c>
      <c r="J84" s="48" t="n">
        <v>91.753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11</v>
      </c>
      <c r="J85" s="48" t="n">
        <v>16.297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1.439</v>
      </c>
      <c r="J86" s="48" t="n">
        <v>270.506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861</v>
      </c>
      <c r="J87" s="48" t="n">
        <v>46.803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90.413</v>
      </c>
      <c r="J88" s="67" t="n">
        <v>2384.051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732</v>
      </c>
      <c r="J89" s="48" t="n">
        <v>79.7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376</v>
      </c>
      <c r="J90" s="48" t="n">
        <v>58.367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2.009</v>
      </c>
      <c r="J91" s="48" t="n">
        <v>101.86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136</v>
      </c>
      <c r="J92" s="48" t="n">
        <v>111.942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5.146</v>
      </c>
      <c r="J93" s="62" t="n">
        <v>104.893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24</v>
      </c>
      <c r="J95" s="44" t="n">
        <v>11.725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63</v>
      </c>
      <c r="J96" s="48" t="n">
        <v>12.758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116</v>
      </c>
      <c r="J97" s="48" t="n">
        <v>17.108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83</v>
      </c>
      <c r="J98" s="48" t="n">
        <v>17.063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86</v>
      </c>
      <c r="J99" s="48" t="n">
        <v>11.968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</v>
      </c>
      <c r="J100" s="48" t="n">
        <v>10.061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5</v>
      </c>
      <c r="J101" s="48" t="n">
        <v>10.067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7</v>
      </c>
      <c r="J102" s="48" t="n">
        <v>10.069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5.486</v>
      </c>
      <c r="J103" s="48" t="n">
        <v>125.374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4.152</v>
      </c>
      <c r="J104" s="48" t="n">
        <v>124.172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49</v>
      </c>
      <c r="J105" s="48" t="n">
        <v>10.246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831</v>
      </c>
      <c r="J106" s="48" t="n">
        <v>118.569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715</v>
      </c>
      <c r="J107" s="48" t="n">
        <v>19.675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5.427</v>
      </c>
      <c r="J108" s="48" t="n">
        <v>104.841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5.449</v>
      </c>
      <c r="J109" s="39" t="n">
        <v>104.965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12</v>
      </c>
      <c r="J111" s="44" t="n">
        <v>98.885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015</v>
      </c>
      <c r="J112" s="48" t="n">
        <v>107.766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167</v>
      </c>
      <c r="J113" s="48" t="n">
        <v>144.168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21</v>
      </c>
      <c r="J114" s="48" t="n">
        <v>10.486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4.195</v>
      </c>
      <c r="J115" s="48" t="n">
        <v>115.075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651</v>
      </c>
      <c r="J116" s="48" t="n">
        <v>114.08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331</v>
      </c>
      <c r="J117" s="48" t="n">
        <v>102.422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882</v>
      </c>
      <c r="J118" s="48" t="n">
        <v>101.91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476</v>
      </c>
      <c r="J119" s="48" t="n">
        <v>184.62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29</v>
      </c>
      <c r="J120" s="48" t="n">
        <v>164.579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165</v>
      </c>
      <c r="J121" s="48" t="n">
        <v>142.25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49.883</v>
      </c>
      <c r="J122" s="67" t="n">
        <v>10054.559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458</v>
      </c>
      <c r="J123" s="48" t="n">
        <v>200.787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779</v>
      </c>
      <c r="J124" s="48" t="n">
        <v>134.87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0.247</v>
      </c>
      <c r="J125" s="67" t="n">
        <v>1515.99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27</v>
      </c>
      <c r="J126" s="48" t="n">
        <v>105.504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984</v>
      </c>
      <c r="J127" s="48" t="n">
        <v>99.25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091</v>
      </c>
      <c r="J128" s="48" t="n">
        <v>116.11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05.551</v>
      </c>
      <c r="J129" s="141" t="n">
        <v>10241.7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2:42:56Z</dcterms:created>
  <dc:creator>bamel</dc:creator>
  <dc:description/>
  <dc:language>en-US</dc:language>
  <cp:lastModifiedBy>bamel</cp:lastModifiedBy>
  <dcterms:modified xsi:type="dcterms:W3CDTF">2011-11-16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