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606</v>
      </c>
      <c r="J6" s="19" t="n">
        <v>142.64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2</v>
      </c>
      <c r="J8" s="19" t="n">
        <v>12.52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6</v>
      </c>
      <c r="J10" s="19" t="n">
        <v>1.287</v>
      </c>
      <c r="K10" s="32" t="s">
        <v>17</v>
      </c>
      <c r="L10" s="20"/>
      <c r="M10" s="21" t="n">
        <f aca="false">+(J10-I10)/I10</f>
        <v>0.0007776049766717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01</v>
      </c>
      <c r="J12" s="39" t="n">
        <v>34.814</v>
      </c>
      <c r="K12" s="20"/>
      <c r="L12" s="20"/>
      <c r="M12" s="21" t="n">
        <f aca="false">+(J12-I12)/I12</f>
        <v>0.00037355248412396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85</v>
      </c>
      <c r="J13" s="45" t="n">
        <v>47.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0.747</v>
      </c>
      <c r="J15" s="49" t="n">
        <v>170.486</v>
      </c>
      <c r="K15" s="20"/>
      <c r="L15" s="20"/>
      <c r="M15" s="21" t="n">
        <f aca="false">+(J15-I15)/I15</f>
        <v>-0.0015285773688558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176</v>
      </c>
      <c r="J16" s="39" t="n">
        <v>589.126</v>
      </c>
      <c r="K16" s="20"/>
      <c r="L16" s="20"/>
      <c r="M16" s="21" t="n">
        <f aca="false">+(J16-I16)/I16</f>
        <v>-0.0017791302933363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281</v>
      </c>
      <c r="J17" s="39" t="n">
        <v>135.85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6.962</v>
      </c>
      <c r="J18" s="39" t="n">
        <v>126.725</v>
      </c>
      <c r="K18" s="20"/>
      <c r="L18" s="20"/>
      <c r="M18" s="21" t="n">
        <f aca="false">+(J18-I18)/I18</f>
        <v>-0.0018667002725225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7.955</v>
      </c>
      <c r="J19" s="39" t="n">
        <v>117.907</v>
      </c>
      <c r="K19" s="20"/>
      <c r="L19" s="20"/>
      <c r="M19" s="21" t="n">
        <f aca="false">+(J19-I19)/I19</f>
        <v>-0.000406934848035283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332</v>
      </c>
      <c r="J20" s="39" t="n">
        <v>115.165</v>
      </c>
      <c r="K20" s="20"/>
      <c r="L20" s="20"/>
      <c r="M20" s="21" t="n">
        <f aca="false">+(J20-I20)/I20</f>
        <v>-0.0014479936184232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165</v>
      </c>
      <c r="J21" s="39" t="n">
        <v>92.717</v>
      </c>
      <c r="K21" s="20"/>
      <c r="L21" s="20"/>
      <c r="M21" s="21" t="n">
        <f aca="false">+(J21-I21)/I21</f>
        <v>-0.0048086727848441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868</v>
      </c>
      <c r="J22" s="39" t="n">
        <v>144.1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7.863</v>
      </c>
      <c r="J23" s="39" t="n">
        <v>107.313</v>
      </c>
      <c r="K23" s="20"/>
      <c r="L23" s="20"/>
      <c r="M23" s="21" t="n">
        <f aca="false">+(J23-I23)/I23</f>
        <v>-0.0050990608457023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534</v>
      </c>
      <c r="J24" s="59" t="n">
        <v>106.426</v>
      </c>
      <c r="K24" s="20"/>
      <c r="L24" s="20"/>
      <c r="M24" s="21" t="n">
        <f aca="false">+(J24-I24)/I24</f>
        <v>-0.0010137608650759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1.421</v>
      </c>
      <c r="J26" s="64" t="n">
        <v>1327.419</v>
      </c>
      <c r="K26" s="65" t="s">
        <v>40</v>
      </c>
      <c r="M26" s="66" t="n">
        <f aca="false">+(J26-I26)/I26</f>
        <v>-0.0030058110845479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2.35</v>
      </c>
      <c r="J27" s="64" t="n">
        <v>2330.936</v>
      </c>
      <c r="K27" s="69" t="s">
        <v>42</v>
      </c>
      <c r="M27" s="66" t="n">
        <f aca="false">+(J27-I27)/I27</f>
        <v>-0.00060625549338639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234</v>
      </c>
      <c r="J28" s="70" t="n">
        <v>108.737</v>
      </c>
      <c r="K28" s="71" t="s">
        <v>44</v>
      </c>
      <c r="M28" s="66" t="n">
        <f aca="false">+(J28-I28)/I28</f>
        <v>-0.0045498654265155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678</v>
      </c>
      <c r="J29" s="39" t="n">
        <v>106.986</v>
      </c>
      <c r="K29" s="65" t="s">
        <v>40</v>
      </c>
      <c r="M29" s="66" t="n">
        <f aca="false">+(J29-I29)/I29</f>
        <v>-0.00642656810119052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15</v>
      </c>
      <c r="J30" s="39" t="n">
        <v>122.587</v>
      </c>
      <c r="K30" s="65" t="s">
        <v>40</v>
      </c>
      <c r="M30" s="66" t="n">
        <f aca="false">+(J30-I30)/I30</f>
        <v>-0.0045716605765327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3.546</v>
      </c>
      <c r="J31" s="64" t="n">
        <v>1214.065</v>
      </c>
      <c r="K31" s="74" t="s">
        <v>17</v>
      </c>
      <c r="M31" s="66" t="n">
        <f aca="false">+(J31-I31)/I31</f>
        <v>0.00042767229260366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4.666</v>
      </c>
      <c r="J32" s="39" t="n">
        <v>133.494</v>
      </c>
      <c r="K32" s="65" t="s">
        <v>40</v>
      </c>
      <c r="M32" s="66" t="n">
        <f aca="false">+(J32-I32)/I32</f>
        <v>-0.0087030133812543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844</v>
      </c>
      <c r="J33" s="39" t="n">
        <v>15.658</v>
      </c>
      <c r="K33" s="65" t="s">
        <v>40</v>
      </c>
      <c r="M33" s="66" t="n">
        <f aca="false">+(J33-I33)/I33</f>
        <v>-0.011739459732390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8.422</v>
      </c>
      <c r="J34" s="64" t="n">
        <v>5989.958</v>
      </c>
      <c r="K34" s="65" t="s">
        <v>40</v>
      </c>
      <c r="M34" s="66" t="n">
        <f aca="false">+(J34-I34)/I34</f>
        <v>-0.004729478923212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1.887</v>
      </c>
      <c r="J36" s="64" t="n">
        <v>6785.111</v>
      </c>
      <c r="K36" s="65" t="s">
        <v>40</v>
      </c>
      <c r="M36" s="66" t="n">
        <f aca="false">+(J36-I36)/I36</f>
        <v>-0.0024663744046321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6</v>
      </c>
      <c r="J37" s="39" t="n">
        <v>2.354</v>
      </c>
      <c r="K37" s="74" t="s">
        <v>17</v>
      </c>
      <c r="M37" s="66" t="n">
        <f aca="false">+(J37-I37)/I37</f>
        <v>0.00341005967604433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1</v>
      </c>
      <c r="J38" s="39" t="n">
        <v>1.963</v>
      </c>
      <c r="K38" s="74" t="s">
        <v>17</v>
      </c>
      <c r="M38" s="66" t="n">
        <f aca="false">+(J38-I38)/I38</f>
        <v>0.001019887812340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2</v>
      </c>
      <c r="J39" s="59" t="n">
        <v>1.278</v>
      </c>
      <c r="K39" s="71" t="s">
        <v>44</v>
      </c>
      <c r="M39" s="66" t="n">
        <f aca="false">+(J39-I39)/I39</f>
        <v>-0.003120124804992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393</v>
      </c>
      <c r="J45" s="49" t="n">
        <v>106.428</v>
      </c>
      <c r="K45" s="20"/>
      <c r="L45" s="20"/>
      <c r="M45" s="21" t="n">
        <f aca="false">+(J45-I45)/I45</f>
        <v>0.000328969011119121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455</v>
      </c>
      <c r="J46" s="39" t="n">
        <v>103.48</v>
      </c>
      <c r="K46" s="20"/>
      <c r="L46" s="20"/>
      <c r="M46" s="21" t="n">
        <f aca="false">+(J46-I46)/I46</f>
        <v>0.000241650959354364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503</v>
      </c>
      <c r="J47" s="39" t="n">
        <v>104.535</v>
      </c>
      <c r="K47" s="20"/>
      <c r="L47" s="20"/>
      <c r="M47" s="21" t="n">
        <f aca="false">+(J47-I47)/I47</f>
        <v>0.000306211304938581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611</v>
      </c>
      <c r="J48" s="39" t="n">
        <v>101.622</v>
      </c>
      <c r="K48" s="20"/>
      <c r="L48" s="20"/>
      <c r="M48" s="21" t="n">
        <f aca="false">+(J48-I48)/I48</f>
        <v>0.000108255995905913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312</v>
      </c>
      <c r="J49" s="39" t="n">
        <v>102.352</v>
      </c>
      <c r="K49" s="20"/>
      <c r="L49" s="20"/>
      <c r="M49" s="21" t="n">
        <f aca="false">+(J49-I49)/I49</f>
        <v>0.000390960982094048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5.929</v>
      </c>
      <c r="J50" s="39" t="n">
        <v>105.962</v>
      </c>
      <c r="K50" s="20"/>
      <c r="L50" s="20"/>
      <c r="M50" s="21" t="n">
        <f aca="false">+(J50-I50)/I50</f>
        <v>0.000311529420649692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81</v>
      </c>
      <c r="J51" s="39" t="n">
        <v>102.85</v>
      </c>
      <c r="K51" s="20"/>
      <c r="L51" s="20"/>
      <c r="M51" s="27" t="n">
        <f aca="false">+(J51-I51)/I51</f>
        <v>0.00038906721136068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785</v>
      </c>
      <c r="J52" s="39" t="n">
        <v>102.824</v>
      </c>
      <c r="K52" s="20" t="s">
        <v>76</v>
      </c>
      <c r="L52" s="20"/>
      <c r="M52" s="21" t="n">
        <f aca="false">+(J52-I52)/I52</f>
        <v>0.000379432796614306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213</v>
      </c>
      <c r="J53" s="39" t="n">
        <v>103.253</v>
      </c>
      <c r="K53" s="20"/>
      <c r="L53" s="20"/>
      <c r="M53" s="21" t="n">
        <f aca="false">+(J53-I53)/I53</f>
        <v>0.000387548080183758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629</v>
      </c>
      <c r="J54" s="39" t="n">
        <v>104.663</v>
      </c>
      <c r="K54" s="20"/>
      <c r="L54" s="20"/>
      <c r="M54" s="21" t="n">
        <f aca="false">+(J54-I54)/I54</f>
        <v>0.000324957707710021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841</v>
      </c>
      <c r="J55" s="39" t="n">
        <v>100.877</v>
      </c>
      <c r="K55" s="20"/>
      <c r="L55" s="20"/>
      <c r="M55" s="21" t="n">
        <f aca="false">+(J55-I55)/I55</f>
        <v>0.000356997649765486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082</v>
      </c>
      <c r="J56" s="39" t="n">
        <v>103.122</v>
      </c>
      <c r="K56" s="20"/>
      <c r="L56" s="20"/>
      <c r="M56" s="21" t="n">
        <f aca="false">+(J56-I56)/I56</f>
        <v>0.00038804058904567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2.999</v>
      </c>
      <c r="J57" s="39" t="n">
        <v>103.03</v>
      </c>
      <c r="K57" s="20"/>
      <c r="L57" s="20"/>
      <c r="M57" s="21" t="n">
        <f aca="false">+(J57-I57)/I57</f>
        <v>0.000300973795862153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668</v>
      </c>
      <c r="J58" s="39" t="n">
        <v>105.704</v>
      </c>
      <c r="K58" s="20"/>
      <c r="L58" s="20"/>
      <c r="M58" s="21" t="n">
        <f aca="false">+(J58-I58)/I58</f>
        <v>0.000340689707385274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671</v>
      </c>
      <c r="J59" s="39" t="n">
        <v>104.706</v>
      </c>
      <c r="K59" s="20" t="s">
        <v>76</v>
      </c>
      <c r="L59" s="20"/>
      <c r="M59" s="21" t="n">
        <f aca="false">+(J59-I59)/I59</f>
        <v>0.000334381060656692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762</v>
      </c>
      <c r="J60" s="39" t="n">
        <v>101.789</v>
      </c>
      <c r="K60" s="20" t="s">
        <v>76</v>
      </c>
      <c r="L60" s="20"/>
      <c r="M60" s="21" t="n">
        <f aca="false">+(J60-I60)/I60</f>
        <v>0.00026532497395885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625</v>
      </c>
      <c r="J61" s="39" t="n">
        <v>101.659</v>
      </c>
      <c r="K61" s="20"/>
      <c r="L61" s="20"/>
      <c r="M61" s="21" t="n">
        <f aca="false">+(J61-I61)/I61</f>
        <v>0.000334563345633516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444</v>
      </c>
      <c r="J62" s="39" t="n">
        <v>103.479</v>
      </c>
      <c r="K62" s="20"/>
      <c r="L62" s="20"/>
      <c r="M62" s="21" t="n">
        <f aca="false">+(J62-I51)/I51</f>
        <v>0.00650714911000872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545</v>
      </c>
      <c r="J63" s="95" t="n">
        <v>101.586</v>
      </c>
      <c r="K63" s="20"/>
      <c r="L63" s="20"/>
      <c r="M63" s="21" t="n">
        <f aca="false">+(J63-I63)/I63</f>
        <v>0.000403761878969883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603</v>
      </c>
      <c r="J64" s="39" t="n">
        <v>102.638</v>
      </c>
      <c r="K64" s="20"/>
      <c r="L64" s="20"/>
      <c r="M64" s="21" t="n">
        <f aca="false">+(J64-I64)/I64</f>
        <v>0.000341120630001177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379</v>
      </c>
      <c r="J65" s="97" t="n">
        <v>103.41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455</v>
      </c>
      <c r="J66" s="39" t="n">
        <v>101.496</v>
      </c>
      <c r="K66" s="20"/>
      <c r="L66" s="20"/>
      <c r="M66" s="21" t="n">
        <f aca="false">+(J66-I66)/I66</f>
        <v>0.000404120053225537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091</v>
      </c>
      <c r="J67" s="39" t="n">
        <v>103.1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794</v>
      </c>
      <c r="J68" s="39" t="n">
        <v>103.828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189</v>
      </c>
      <c r="J69" s="95"/>
      <c r="K69" s="20"/>
      <c r="L69" s="20"/>
      <c r="M69" s="21" t="n">
        <f aca="false">+(J69-I69)/I69</f>
        <v>-1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8</v>
      </c>
      <c r="J71" s="101" t="n">
        <v>10.384</v>
      </c>
      <c r="K71" s="20"/>
      <c r="L71" s="20"/>
      <c r="M71" s="21" t="n">
        <f aca="false">+(J71-I71)/I71</f>
        <v>0.000385356454720574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507</v>
      </c>
      <c r="J72" s="39" t="n">
        <v>102.547</v>
      </c>
      <c r="K72" s="20"/>
      <c r="L72" s="20"/>
      <c r="M72" s="21" t="n">
        <f aca="false">+(J72-I72)/I72</f>
        <v>0.000390217253455784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672</v>
      </c>
      <c r="J73" s="59" t="n">
        <v>102.71</v>
      </c>
      <c r="M73" s="66" t="n">
        <f aca="false">+(J73-I73)/I73</f>
        <v>0.000370110643602898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27</v>
      </c>
      <c r="J75" s="19" t="n">
        <v>100.337</v>
      </c>
      <c r="K75" s="65" t="s">
        <v>40</v>
      </c>
      <c r="M75" s="66" t="n">
        <f aca="false">+(J75-I75)/I75</f>
        <v>0.0006681958711479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814</v>
      </c>
      <c r="J77" s="49" t="n">
        <v>73.691</v>
      </c>
      <c r="K77" s="20"/>
      <c r="L77" s="20"/>
      <c r="M77" s="21" t="n">
        <f aca="false">+(J77-I77)/I77</f>
        <v>-0.0016663505568048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6.606</v>
      </c>
      <c r="J78" s="39" t="n">
        <v>156.141</v>
      </c>
      <c r="K78" s="20"/>
      <c r="L78" s="20"/>
      <c r="M78" s="21" t="n">
        <f aca="false">+(J78-I78)/I78</f>
        <v>-0.0029692348952147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55.452</v>
      </c>
      <c r="J79" s="39" t="n">
        <v>1551.26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12</v>
      </c>
      <c r="J80" s="64" t="n">
        <v>114.096</v>
      </c>
      <c r="K80" s="20"/>
      <c r="L80" s="20"/>
      <c r="M80" s="21" t="n">
        <f aca="false">+(J80-I80)/I80</f>
        <v>-0.00021030494216614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4.143</v>
      </c>
      <c r="J81" s="64" t="n">
        <v>114.10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5.104</v>
      </c>
      <c r="J82" s="39" t="n">
        <v>94.617</v>
      </c>
      <c r="K82" s="20"/>
      <c r="L82" s="20"/>
      <c r="M82" s="21" t="n">
        <f aca="false">+(J82-I82)/I82</f>
        <v>-0.005120709959623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814</v>
      </c>
      <c r="J83" s="39" t="n">
        <v>16.827</v>
      </c>
      <c r="K83" s="20"/>
      <c r="L83" s="20"/>
      <c r="M83" s="21" t="n">
        <f aca="false">+(J83-I83)/I83</f>
        <v>0.00077316521946007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3.525</v>
      </c>
      <c r="J84" s="39" t="n">
        <v>272.136</v>
      </c>
      <c r="K84" s="20"/>
      <c r="L84" s="20"/>
      <c r="M84" s="21" t="n">
        <f aca="false">+(J84-I84)/I84</f>
        <v>-0.00507814642171631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2.67</v>
      </c>
      <c r="J85" s="39" t="n">
        <v>42.438</v>
      </c>
      <c r="K85" s="20"/>
      <c r="L85" s="20"/>
      <c r="M85" s="21" t="n">
        <f aca="false">+(J85-I85)/I85</f>
        <v>-0.0054370752284977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66.481</v>
      </c>
      <c r="J86" s="64" t="n">
        <v>2559.202</v>
      </c>
      <c r="K86" s="20"/>
      <c r="L86" s="20"/>
      <c r="M86" s="21" t="n">
        <f aca="false">+(J86-I86)/I86</f>
        <v>-0.0028361791885464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1.399</v>
      </c>
      <c r="J87" s="39" t="n">
        <v>81.303</v>
      </c>
      <c r="K87" s="20"/>
      <c r="L87" s="20"/>
      <c r="M87" s="21" t="n">
        <f aca="false">+(J87-I87)/I87</f>
        <v>-0.0011793756680057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462</v>
      </c>
      <c r="J88" s="39" t="n">
        <v>59.291</v>
      </c>
      <c r="K88" s="20"/>
      <c r="L88" s="20"/>
      <c r="M88" s="21" t="n">
        <f aca="false">+(J88-I88)/I88</f>
        <v>-0.0028757862164072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728</v>
      </c>
      <c r="J89" s="39"/>
      <c r="K89" s="20"/>
      <c r="L89" s="20"/>
      <c r="M89" s="21" t="n">
        <f aca="false">+(J89-I89)/I89</f>
        <v>-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448</v>
      </c>
      <c r="J90" s="39"/>
      <c r="K90" s="20"/>
      <c r="L90" s="20"/>
      <c r="M90" s="21" t="n">
        <f aca="false">+(J90-I90)/I90</f>
        <v>-1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327</v>
      </c>
      <c r="J91" s="59"/>
      <c r="K91" s="20"/>
      <c r="L91" s="20"/>
      <c r="M91" s="21" t="n">
        <f aca="false">+(J91-I91)/I91</f>
        <v>-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52</v>
      </c>
      <c r="J93" s="49" t="n">
        <v>11.642</v>
      </c>
      <c r="K93" s="20"/>
      <c r="L93" s="20"/>
      <c r="M93" s="21" t="n">
        <f aca="false">+(J93-I93)/I93</f>
        <v>-0.00085822176450393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705</v>
      </c>
      <c r="J94" s="39" t="n">
        <v>12.696</v>
      </c>
      <c r="K94" s="20"/>
      <c r="L94" s="20"/>
      <c r="M94" s="21" t="n">
        <f aca="false">+(J94-I94)/I94</f>
        <v>-0.00070838252656437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335</v>
      </c>
      <c r="J95" s="39" t="n">
        <v>16.276</v>
      </c>
      <c r="K95" s="20"/>
      <c r="L95" s="20"/>
      <c r="M95" s="21" t="n">
        <f aca="false">+(J95-I95)/I95</f>
        <v>-0.0036118763391491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48</v>
      </c>
      <c r="J96" s="39" t="n">
        <v>16.42</v>
      </c>
      <c r="K96" s="20"/>
      <c r="L96" s="20"/>
      <c r="M96" s="21" t="n">
        <f aca="false">+(J96-I96)/I96</f>
        <v>-0.0036407766990290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704</v>
      </c>
      <c r="J97" s="39" t="n">
        <v>12.656</v>
      </c>
      <c r="K97" s="20"/>
      <c r="L97" s="20"/>
      <c r="M97" s="21" t="n">
        <f aca="false">+(J97-I97)/I97</f>
        <v>-0.0037783375314861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885</v>
      </c>
      <c r="J98" s="39" t="n">
        <v>10.86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13</v>
      </c>
      <c r="J99" s="39" t="n">
        <v>10.595</v>
      </c>
      <c r="K99" s="20"/>
      <c r="L99" s="20"/>
      <c r="M99" s="21" t="n">
        <f aca="false">+(J98-I99)/I99</f>
        <v>0.023650240271365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6</v>
      </c>
      <c r="J100" s="39" t="n">
        <v>10.651</v>
      </c>
      <c r="K100" s="20"/>
      <c r="L100" s="20"/>
      <c r="M100" s="21" t="n">
        <f aca="false">+(J99-I100)/I100</f>
        <v>-0.0060975609756097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8.653</v>
      </c>
      <c r="J101" s="39" t="n">
        <v>128.303</v>
      </c>
      <c r="K101" s="20"/>
      <c r="L101" s="20"/>
      <c r="M101" s="21" t="n">
        <f aca="false">+(J101-I101)/I101</f>
        <v>-0.0027204962185102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436</v>
      </c>
      <c r="J102" s="39" t="n">
        <v>128.238</v>
      </c>
      <c r="K102" s="20"/>
      <c r="L102" s="20"/>
      <c r="M102" s="21" t="n">
        <f aca="false">+(J102-I102)/I102</f>
        <v>-0.00154162384378218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195</v>
      </c>
      <c r="J103" s="39" t="n">
        <v>11.14</v>
      </c>
      <c r="K103" s="20"/>
      <c r="L103" s="20"/>
      <c r="M103" s="21" t="n">
        <f aca="false">+(J103-I103)/I103</f>
        <v>-0.0049129075480124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7.891</v>
      </c>
      <c r="J104" s="39" t="n">
        <v>117.565</v>
      </c>
      <c r="K104" s="20"/>
      <c r="L104" s="20"/>
      <c r="M104" s="21" t="n">
        <f aca="false">+(J104-I104)/I104</f>
        <v>-0.0027652662204918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458</v>
      </c>
      <c r="J105" s="39" t="n">
        <v>20.447</v>
      </c>
      <c r="K105" s="20"/>
      <c r="L105" s="20"/>
      <c r="M105" s="21" t="n">
        <f aca="false">+(J105-I105)/I105</f>
        <v>-0.00053768696842307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2.465</v>
      </c>
      <c r="J106" s="39" t="n">
        <v>91.97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2.554</v>
      </c>
      <c r="J107" s="39" t="n">
        <v>92.05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171</v>
      </c>
      <c r="J108" s="124" t="n">
        <v>98.186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99.496</v>
      </c>
      <c r="J109" s="39" t="n">
        <v>99.9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99.405</v>
      </c>
      <c r="J110" s="39" t="n">
        <v>99.694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366</v>
      </c>
      <c r="J111" s="59" t="n">
        <v>99.594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801</v>
      </c>
      <c r="J113" s="38" t="n">
        <v>99.679</v>
      </c>
      <c r="K113" s="71" t="s">
        <v>44</v>
      </c>
      <c r="M113" s="66" t="n">
        <f aca="false">+(J113-I113)/I113</f>
        <v>-0.001222432640955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6.431</v>
      </c>
      <c r="J114" s="97" t="n">
        <v>115.47</v>
      </c>
      <c r="K114" s="71" t="s">
        <v>44</v>
      </c>
      <c r="M114" s="66" t="n">
        <f aca="false">+(J114-I114)/I114</f>
        <v>-0.0082538155645833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2.225</v>
      </c>
      <c r="J115" s="39" t="n">
        <v>142.225</v>
      </c>
      <c r="K115" s="133" t="s">
        <v>156</v>
      </c>
      <c r="M115" s="66" t="n">
        <f aca="false">+(J115-I115)/I115</f>
        <v>0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498</v>
      </c>
      <c r="J116" s="39" t="n">
        <v>11.356</v>
      </c>
      <c r="K116" s="65" t="s">
        <v>40</v>
      </c>
      <c r="M116" s="66" t="n">
        <f aca="false">+(J116-I116)/I116</f>
        <v>-0.012349973908505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3.452</v>
      </c>
      <c r="J117" s="39" t="n">
        <v>122.284</v>
      </c>
      <c r="K117" s="65" t="s">
        <v>40</v>
      </c>
      <c r="M117" s="66" t="n">
        <f aca="false">+(J117-I117)/I117</f>
        <v>-0.0094611670932831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132</v>
      </c>
      <c r="J118" s="39" t="n">
        <v>117.755</v>
      </c>
      <c r="K118" s="65" t="s">
        <v>40</v>
      </c>
      <c r="M118" s="66" t="n">
        <f aca="false">+(J118-I118)/I118</f>
        <v>-0.003191345274777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597</v>
      </c>
      <c r="J119" s="39" t="n">
        <v>105.518</v>
      </c>
      <c r="K119" s="69" t="s">
        <v>42</v>
      </c>
      <c r="M119" s="66" t="n">
        <f aca="false">+(J119-I119)/I119</f>
        <v>-0.00074812731422288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3.854</v>
      </c>
      <c r="J120" s="39" t="n">
        <v>103.73</v>
      </c>
      <c r="K120" s="69" t="s">
        <v>42</v>
      </c>
      <c r="M120" s="66" t="n">
        <f aca="false">+(J120-I120)/I120</f>
        <v>-0.0011939838619600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655</v>
      </c>
      <c r="J121" s="39" t="n">
        <v>190.917</v>
      </c>
      <c r="K121" s="65" t="s">
        <v>40</v>
      </c>
      <c r="M121" s="66" t="n">
        <f aca="false">+(J121-I121)/I121</f>
        <v>-0.00385066917116694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6.266</v>
      </c>
      <c r="J122" s="39" t="n">
        <v>165.957</v>
      </c>
      <c r="K122" s="65" t="s">
        <v>40</v>
      </c>
      <c r="M122" s="66" t="n">
        <f aca="false">+(J122-I122)/I122</f>
        <v>-0.0018584677564865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165</v>
      </c>
      <c r="J123" s="39" t="n">
        <v>143.915</v>
      </c>
      <c r="K123" s="65" t="s">
        <v>40</v>
      </c>
      <c r="M123" s="66" t="n">
        <f aca="false">+(J123-I123)/I123</f>
        <v>-0.0017341240939201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438.881</v>
      </c>
      <c r="J124" s="64" t="n">
        <v>10475.456</v>
      </c>
      <c r="K124" s="65" t="s">
        <v>40</v>
      </c>
      <c r="M124" s="66" t="n">
        <f aca="false">+(J124-I124)/I124</f>
        <v>0.0035037280336849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4.015</v>
      </c>
      <c r="J125" s="39" t="n">
        <v>221.789</v>
      </c>
      <c r="K125" s="65" t="s">
        <v>40</v>
      </c>
      <c r="M125" s="66" t="n">
        <f aca="false">+(J125-I125)/I125</f>
        <v>-0.00993683458696962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5.558</v>
      </c>
      <c r="J126" s="39" t="n">
        <v>144.628</v>
      </c>
      <c r="K126" s="65" t="s">
        <v>40</v>
      </c>
      <c r="M126" s="66" t="n">
        <f aca="false">+(J126-I126)/I126</f>
        <v>-0.0063892056774619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604.072</v>
      </c>
      <c r="J127" s="64" t="n">
        <v>1589.599</v>
      </c>
      <c r="K127" s="65" t="s">
        <v>40</v>
      </c>
      <c r="M127" s="66" t="n">
        <f aca="false">+(J127-I127)/I127</f>
        <v>-0.0090226623243844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4.759</v>
      </c>
      <c r="J128" s="39" t="n">
        <v>113.831</v>
      </c>
      <c r="K128" s="69" t="s">
        <v>42</v>
      </c>
      <c r="M128" s="66" t="n">
        <f aca="false">+(J128-I128)/I128</f>
        <v>-0.0080865117332845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5.753</v>
      </c>
      <c r="J129" s="39" t="n">
        <v>95.091</v>
      </c>
      <c r="K129" s="71" t="s">
        <v>44</v>
      </c>
      <c r="M129" s="66" t="n">
        <f aca="false">+(J129-I129)/I129</f>
        <v>-0.00691362150533149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2.506</v>
      </c>
      <c r="J130" s="39" t="n">
        <v>122.675</v>
      </c>
      <c r="K130" s="71" t="s">
        <v>44</v>
      </c>
      <c r="M130" s="66" t="n">
        <f aca="false">+(J130-I130)/I130</f>
        <v>0.00137952426819908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850.717</v>
      </c>
      <c r="J131" s="142" t="n">
        <v>9724.6</v>
      </c>
      <c r="K131" s="65" t="s">
        <v>40</v>
      </c>
      <c r="M131" s="66" t="n">
        <f aca="false">+(J131-I131)/I131</f>
        <v>-0.0128028244035434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4:13:31Z</dcterms:created>
  <dc:creator>kyosra</dc:creator>
  <dc:description/>
  <dc:language>en-US</dc:language>
  <cp:lastModifiedBy>kyosra</cp:lastModifiedBy>
  <dcterms:modified xsi:type="dcterms:W3CDTF">2012-10-16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