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596</v>
      </c>
      <c r="J6" s="20" t="n">
        <v>162.6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843</v>
      </c>
      <c r="J7" s="29" t="n">
        <v>109.85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33</v>
      </c>
      <c r="J8" s="34" t="n">
        <v>94.14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71</v>
      </c>
      <c r="J10" s="40" t="n">
        <v>14.47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846</v>
      </c>
      <c r="J11" s="40" t="n">
        <v>105.85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5</v>
      </c>
      <c r="J13" s="20" t="n">
        <v>1.486</v>
      </c>
      <c r="K13" s="49" t="s">
        <v>23</v>
      </c>
      <c r="L13" s="21"/>
      <c r="M13" s="22" t="n">
        <f aca="false">+(J13-I13)/I13</f>
        <v>0.00067340067340059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432</v>
      </c>
      <c r="J14" s="53" t="n">
        <v>104.531</v>
      </c>
      <c r="K14" s="54"/>
      <c r="L14" s="55" t="n">
        <v>12769294</v>
      </c>
      <c r="M14" s="56" t="n">
        <f aca="false">+(J14-I14)/I14</f>
        <v>0.00094798529186459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34</v>
      </c>
      <c r="J16" s="20" t="n">
        <v>39.738</v>
      </c>
      <c r="K16" s="21"/>
      <c r="L16" s="21"/>
      <c r="M16" s="62" t="n">
        <f aca="false">+(J16-I16)/I16</f>
        <v>0.00010066945185477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64</v>
      </c>
      <c r="J17" s="67" t="n">
        <v>53.869</v>
      </c>
      <c r="K17" s="21"/>
      <c r="L17" s="21"/>
      <c r="M17" s="62" t="n">
        <f aca="false">+(J17-I17)/I17</f>
        <v>9.2826377543490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802</v>
      </c>
      <c r="J19" s="20" t="n">
        <v>128.02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5.206</v>
      </c>
      <c r="J20" s="34" t="n">
        <v>473.41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02</v>
      </c>
      <c r="J21" s="34" t="n">
        <v>115.94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52</v>
      </c>
      <c r="J22" s="34" t="n">
        <v>125.92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644</v>
      </c>
      <c r="J23" s="34" t="n">
        <v>137.63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48</v>
      </c>
      <c r="J24" s="34" t="n">
        <v>118.95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409</v>
      </c>
      <c r="J25" s="34" t="n">
        <v>95.27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91</v>
      </c>
      <c r="J26" s="34" t="n">
        <v>145.78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98</v>
      </c>
      <c r="J27" s="34" t="n">
        <v>94.31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511</v>
      </c>
      <c r="J28" s="84" t="n">
        <v>94.31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617</v>
      </c>
      <c r="J29" s="86" t="n">
        <v>143.39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494</v>
      </c>
      <c r="J30" s="84" t="n">
        <v>127.26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626</v>
      </c>
      <c r="J34" s="96" t="n">
        <v>92.4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89</v>
      </c>
      <c r="J35" s="98" t="n">
        <v>97.25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32</v>
      </c>
      <c r="J36" s="102" t="n">
        <v>19.107</v>
      </c>
      <c r="K36" s="49"/>
      <c r="L36" s="21"/>
      <c r="M36" s="22" t="n">
        <f aca="false">+(J36-I36)/I36</f>
        <v>-0.001306711269078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2.709</v>
      </c>
      <c r="J38" s="109" t="n">
        <v>1544.152</v>
      </c>
      <c r="K38" s="110" t="s">
        <v>59</v>
      </c>
      <c r="M38" s="56" t="n">
        <f aca="false">+(J38-I38)/I38</f>
        <v>0.00093536759038806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2.793</v>
      </c>
      <c r="J39" s="113" t="n">
        <v>2155.648</v>
      </c>
      <c r="K39" s="114" t="s">
        <v>61</v>
      </c>
      <c r="M39" s="56" t="n">
        <f aca="false">+(J39-I39)/I39</f>
        <v>0.0013261841709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357</v>
      </c>
      <c r="J40" s="115" t="n">
        <v>120.751</v>
      </c>
      <c r="K40" s="116" t="s">
        <v>63</v>
      </c>
      <c r="M40" s="56" t="n">
        <f aca="false">+(J40-I40)/I40</f>
        <v>0.0032735943900230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644</v>
      </c>
      <c r="J41" s="118" t="n">
        <v>110.438</v>
      </c>
      <c r="K41" s="110" t="s">
        <v>59</v>
      </c>
      <c r="M41" s="56" t="n">
        <f aca="false">+(J41-I41)/I41</f>
        <v>-0.001861827121217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51</v>
      </c>
      <c r="J42" s="119" t="n">
        <v>143.385</v>
      </c>
      <c r="K42" s="110" t="s">
        <v>59</v>
      </c>
      <c r="M42" s="56" t="n">
        <f aca="false">+(J42-I42)/I42</f>
        <v>0.00023718006850312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21</v>
      </c>
      <c r="J43" s="119" t="n">
        <v>145.333</v>
      </c>
      <c r="K43" s="110" t="s">
        <v>59</v>
      </c>
      <c r="M43" s="56" t="n">
        <f aca="false">+(J43-I43)/I43</f>
        <v>8.25758149200766E-00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52</v>
      </c>
      <c r="J44" s="118" t="n">
        <v>15.495</v>
      </c>
      <c r="K44" s="110" t="s">
        <v>59</v>
      </c>
      <c r="M44" s="56" t="n">
        <f aca="false">+(J44-I44)/I44</f>
        <v>0.00278281128656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1.637</v>
      </c>
      <c r="J45" s="120" t="n">
        <v>5161.917</v>
      </c>
      <c r="K45" s="110" t="s">
        <v>59</v>
      </c>
      <c r="M45" s="56" t="n">
        <f aca="false">+(J45-I45)/I45</f>
        <v>0.001995482212741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05.748</v>
      </c>
      <c r="J46" s="121" t="n">
        <v>5018.794</v>
      </c>
      <c r="K46" s="110"/>
      <c r="M46" s="56" t="n">
        <f aca="false">+(J46-I46)/I46</f>
        <v>0.00260620390798743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5</v>
      </c>
      <c r="K47" s="110"/>
      <c r="M47" s="56" t="n">
        <f aca="false">+(J47-I47)/I47</f>
        <v>0.0020449897750512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46</v>
      </c>
      <c r="K48" s="123" t="s">
        <v>23</v>
      </c>
      <c r="M48" s="56" t="n">
        <f aca="false">+(J48-I48)/I48</f>
        <v>0.0013999066728885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</v>
      </c>
      <c r="J49" s="125" t="n">
        <v>1.18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9</v>
      </c>
      <c r="K50" s="116"/>
      <c r="M50" s="126" t="n">
        <f aca="false">+(J50-I50)/I50</f>
        <v>0.00183992640294388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9</v>
      </c>
      <c r="J51" s="34" t="n">
        <v>1.081</v>
      </c>
      <c r="K51" s="116"/>
      <c r="M51" s="126" t="n">
        <f aca="false">+(J51-I51)/I51</f>
        <v>0.0018535681186283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83</v>
      </c>
      <c r="K52" s="116"/>
      <c r="M52" s="126" t="n">
        <f aca="false">+(J52-I52)/I52</f>
        <v>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4.909</v>
      </c>
      <c r="J53" s="119" t="n">
        <v>105.103</v>
      </c>
      <c r="K53" s="116"/>
      <c r="M53" s="126" t="n">
        <f aca="false">+(J53-I53)/I53</f>
        <v>0.0018492217064311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66</v>
      </c>
      <c r="J54" s="93" t="n">
        <v>9.162</v>
      </c>
      <c r="K54" s="116"/>
      <c r="M54" s="126" t="n">
        <f aca="false">+(J54-I54)/I54</f>
        <v>0.010589013898080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491</v>
      </c>
      <c r="J55" s="93" t="n">
        <v>109.706</v>
      </c>
      <c r="K55" s="116"/>
      <c r="M55" s="126" t="n">
        <f aca="false">+(J55-I55)/I55</f>
        <v>0.0111990856384401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1</v>
      </c>
      <c r="J56" s="93" t="n">
        <v>118.845</v>
      </c>
      <c r="K56" s="116"/>
      <c r="M56" s="126" t="n">
        <f aca="false">+(J56-I56)/I56</f>
        <v>0.000294587997643267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281</v>
      </c>
      <c r="J62" s="20" t="n">
        <v>107.293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478</v>
      </c>
      <c r="J63" s="84" t="n">
        <v>102.4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348</v>
      </c>
      <c r="J64" s="34" t="n">
        <v>104.3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435</v>
      </c>
      <c r="J65" s="28" t="n">
        <v>101.44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2</v>
      </c>
      <c r="J66" s="34" t="n">
        <v>102.934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211</v>
      </c>
      <c r="J67" s="34" t="n">
        <v>106.22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17</v>
      </c>
      <c r="J68" s="28" t="n">
        <v>103.4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08</v>
      </c>
      <c r="J69" s="34" t="n">
        <v>101.31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12</v>
      </c>
      <c r="J70" s="28" t="n">
        <v>103.62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451</v>
      </c>
      <c r="J71" s="28" t="n">
        <v>101.46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387</v>
      </c>
      <c r="J72" s="28" t="n">
        <v>103.39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494</v>
      </c>
      <c r="J73" s="34" t="n">
        <v>102.505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554</v>
      </c>
      <c r="J74" s="142" t="n">
        <v>105.56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27</v>
      </c>
      <c r="J75" s="28" t="n">
        <v>104.03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565</v>
      </c>
      <c r="J76" s="93" t="n">
        <v>102.57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36</v>
      </c>
      <c r="J77" s="34" t="n">
        <v>101.547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96</v>
      </c>
      <c r="J78" s="34" t="n">
        <v>103.506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531</v>
      </c>
      <c r="J79" s="34" t="n">
        <v>101.543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16</v>
      </c>
      <c r="J80" s="34" t="n">
        <v>102.727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87</v>
      </c>
      <c r="J81" s="28" t="n">
        <v>104.498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609</v>
      </c>
      <c r="J82" s="34" t="n">
        <v>101.6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146</v>
      </c>
      <c r="J83" s="34" t="n">
        <v>102.157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045</v>
      </c>
      <c r="J84" s="28" t="n">
        <v>104.05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592</v>
      </c>
      <c r="J85" s="67" t="n">
        <v>101.60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58</v>
      </c>
      <c r="J87" s="152" t="n">
        <v>10.459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01</v>
      </c>
      <c r="J88" s="155" t="n">
        <v>102.311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575</v>
      </c>
      <c r="J89" s="158" t="n">
        <v>102.58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98</v>
      </c>
      <c r="J90" s="162" t="n">
        <v>103.71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97</v>
      </c>
      <c r="J91" s="168" t="n">
        <v>10.39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855</v>
      </c>
      <c r="J93" s="39" t="n">
        <v>56.54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35</v>
      </c>
      <c r="J94" s="34" t="n">
        <v>127.927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7.3</v>
      </c>
      <c r="J95" s="113" t="n">
        <v>1335.54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48</v>
      </c>
      <c r="J96" s="34" t="n">
        <v>113.39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66</v>
      </c>
      <c r="J97" s="34" t="n">
        <v>109.67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51</v>
      </c>
      <c r="J98" s="34" t="n">
        <v>98.38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33</v>
      </c>
      <c r="J99" s="34" t="n">
        <v>17.00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829</v>
      </c>
      <c r="J100" s="34" t="n">
        <v>272.159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53</v>
      </c>
      <c r="J101" s="34" t="n">
        <v>28.47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0.954</v>
      </c>
      <c r="J102" s="113" t="n">
        <v>2253.803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353</v>
      </c>
      <c r="J103" s="142" t="n">
        <v>71.205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418</v>
      </c>
      <c r="J104" s="34" t="n">
        <v>54.36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897</v>
      </c>
      <c r="J105" s="176" t="n">
        <v>100.98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828</v>
      </c>
      <c r="J106" s="67" t="n">
        <v>84.814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72</v>
      </c>
      <c r="J108" s="39" t="n">
        <v>10.748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23</v>
      </c>
      <c r="J109" s="93" t="n">
        <v>11.50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42</v>
      </c>
      <c r="J110" s="93" t="n">
        <v>13.744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57</v>
      </c>
      <c r="J111" s="93" t="n">
        <v>12.28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5</v>
      </c>
      <c r="J112" s="93" t="n">
        <v>12.536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41</v>
      </c>
      <c r="J113" s="93" t="n">
        <v>11.336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318</v>
      </c>
      <c r="J114" s="93" t="n">
        <v>142.108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609</v>
      </c>
      <c r="J115" s="93" t="n">
        <v>138.421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72</v>
      </c>
      <c r="J116" s="93" t="n">
        <v>8.94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606</v>
      </c>
      <c r="J117" s="93" t="n">
        <v>101.302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28</v>
      </c>
      <c r="J118" s="93" t="n">
        <v>80.758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231</v>
      </c>
      <c r="J119" s="93" t="n">
        <v>81.10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7.099</v>
      </c>
      <c r="J120" s="183" t="n">
        <v>97.02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3.067</v>
      </c>
      <c r="J121" s="187" t="n">
        <v>92.80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694</v>
      </c>
      <c r="J122" s="53" t="n">
        <v>102.561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09</v>
      </c>
      <c r="J124" s="39" t="n">
        <v>115.931</v>
      </c>
      <c r="K124" s="116" t="s">
        <v>63</v>
      </c>
      <c r="M124" s="56" t="n">
        <f aca="false">+(J124-I124)/I124</f>
        <v>0.00018980407043449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602</v>
      </c>
      <c r="J125" s="93" t="n">
        <v>102.093</v>
      </c>
      <c r="K125" s="116" t="s">
        <v>63</v>
      </c>
      <c r="M125" s="56" t="n">
        <f aca="false">+(J125-I125)/I125</f>
        <v>0.0048325820357866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7.721</v>
      </c>
      <c r="J126" s="93" t="n">
        <v>138.047</v>
      </c>
      <c r="K126" s="191" t="s">
        <v>168</v>
      </c>
      <c r="M126" s="56" t="n">
        <f aca="false">+(J126-I126)/I126</f>
        <v>0.0023671045083901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12</v>
      </c>
      <c r="J127" s="176" t="n">
        <v>99.706</v>
      </c>
      <c r="K127" s="114" t="s">
        <v>61</v>
      </c>
      <c r="M127" s="56" t="n">
        <f aca="false">+(J127-I127)/I127</f>
        <v>-0.002061814396669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933</v>
      </c>
      <c r="J128" s="34" t="n">
        <v>98.512</v>
      </c>
      <c r="K128" s="114" t="s">
        <v>61</v>
      </c>
      <c r="M128" s="56" t="n">
        <f aca="false">+(J128-I128)/I128</f>
        <v>-0.0042554051731980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3" t="n">
        <v>190.84</v>
      </c>
      <c r="J129" s="98" t="n">
        <v>191</v>
      </c>
      <c r="K129" s="110" t="s">
        <v>59</v>
      </c>
      <c r="M129" s="56" t="n">
        <f aca="false">+(J129-I129)/I129</f>
        <v>0.00083839865856212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6.835</v>
      </c>
      <c r="J130" s="93" t="n">
        <v>177.182</v>
      </c>
      <c r="K130" s="110" t="s">
        <v>59</v>
      </c>
      <c r="M130" s="56" t="n">
        <f aca="false">+(J130-I130)/I130</f>
        <v>0.00196228122260853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3.92</v>
      </c>
      <c r="J131" s="93" t="n">
        <v>154.128</v>
      </c>
      <c r="K131" s="110" t="s">
        <v>59</v>
      </c>
      <c r="M131" s="56" t="n">
        <f aca="false">+(J131-I131)/I131</f>
        <v>0.00135135135135134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771</v>
      </c>
      <c r="J132" s="93" t="n">
        <v>19.89</v>
      </c>
      <c r="K132" s="110" t="s">
        <v>59</v>
      </c>
      <c r="M132" s="56" t="n">
        <f aca="false">+(J132-I132)/I132</f>
        <v>0.00601891659501289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052</v>
      </c>
      <c r="J133" s="93" t="n">
        <v>143.666</v>
      </c>
      <c r="K133" s="110" t="s">
        <v>59</v>
      </c>
      <c r="M133" s="56" t="n">
        <f aca="false">+(J133-I133)/I133</f>
        <v>0.0042921455135195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4.316</v>
      </c>
      <c r="J134" s="93" t="n">
        <v>113.207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508.967</v>
      </c>
      <c r="J135" s="196" t="n">
        <v>8490.103</v>
      </c>
      <c r="K135" s="110" t="s">
        <v>59</v>
      </c>
      <c r="M135" s="56" t="n">
        <f aca="false">+(J135-I135)/I135</f>
        <v>-0.0022169553601514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08</v>
      </c>
      <c r="J136" s="198" t="n">
        <v>8.133</v>
      </c>
      <c r="K136" s="110" t="s">
        <v>59</v>
      </c>
      <c r="M136" s="56" t="n">
        <f aca="false">+(J136-I136)/I136</f>
        <v>0.0030833744449924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8</v>
      </c>
      <c r="J137" s="200" t="n">
        <v>81.408</v>
      </c>
      <c r="K137" s="110" t="s">
        <v>59</v>
      </c>
      <c r="M137" s="56" t="n">
        <f aca="false">+(J137-I137)/I137</f>
        <v>-0.00088365243004421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80.09</v>
      </c>
      <c r="J138" s="142" t="n">
        <v>977.904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61.484</v>
      </c>
      <c r="J139" s="142" t="n">
        <v>5176.49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94</v>
      </c>
      <c r="J142" s="190" t="n">
        <v>110.619</v>
      </c>
      <c r="K142" s="49" t="s">
        <v>59</v>
      </c>
      <c r="L142" s="21"/>
      <c r="M142" s="217" t="n">
        <f aca="false">+(J142-I142)/I142</f>
        <v>-0.0028934559221200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8.973</v>
      </c>
      <c r="J144" s="219" t="n">
        <v>9.088</v>
      </c>
      <c r="K144" s="110" t="s">
        <v>59</v>
      </c>
      <c r="M144" s="56" t="n">
        <f aca="false">+(J144-I144)/I144</f>
        <v>0.012816226457149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1.678</v>
      </c>
      <c r="J146" s="222" t="n">
        <v>10059.732</v>
      </c>
      <c r="K146" s="110" t="s">
        <v>59</v>
      </c>
      <c r="M146" s="56" t="n">
        <f aca="false">+(J146-I146)/I146</f>
        <v>0.00080125925243527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4:58:29Z</dcterms:created>
  <dc:creator>kyosra</dc:creator>
  <dc:description/>
  <dc:language>en-US</dc:language>
  <cp:lastModifiedBy>kyosra</cp:lastModifiedBy>
  <dcterms:modified xsi:type="dcterms:W3CDTF">2016-09-16T1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