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6-09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0</xdr:colOff>
                <xdr:row>288</xdr:row>
                <xdr:rowOff>6</xdr:rowOff>
              </xdr:from>
              <xdr:to>
                <xdr:col>63</xdr:col>
                <xdr:colOff>-40</xdr:colOff>
                <xdr:row>29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95.963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dissolu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dissolu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565</v>
      </c>
      <c r="J6" s="19" t="n">
        <v>151.5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73</v>
      </c>
      <c r="J8" s="19" t="n">
        <v>13.37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6</v>
      </c>
      <c r="J10" s="19" t="n">
        <v>1.377</v>
      </c>
      <c r="K10" s="30" t="s">
        <v>17</v>
      </c>
      <c r="L10" s="20"/>
      <c r="M10" s="21" t="n">
        <f aca="false">+(J10-I10)/I10</f>
        <v>0.00072674418604659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107</v>
      </c>
      <c r="J12" s="40" t="n">
        <v>37.11</v>
      </c>
      <c r="K12" s="20"/>
      <c r="L12" s="20"/>
      <c r="M12" s="41" t="n">
        <f aca="false">+(J12-I12)/I12</f>
        <v>8.08472794890483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412</v>
      </c>
      <c r="J13" s="47" t="n">
        <v>50.416</v>
      </c>
      <c r="K13" s="20"/>
      <c r="L13" s="20"/>
      <c r="M13" s="41" t="n">
        <f aca="false">+(J13-I13)/I13</f>
        <v>7.93461874156507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2.398</v>
      </c>
      <c r="J15" s="56" t="n">
        <v>151.719</v>
      </c>
      <c r="K15" s="20"/>
      <c r="L15" s="20"/>
      <c r="M15" s="57" t="n">
        <f aca="false">+(J15-I15)/I15</f>
        <v>-0.0044554390477565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8.358</v>
      </c>
      <c r="J16" s="40" t="n">
        <v>547.611</v>
      </c>
      <c r="K16" s="20"/>
      <c r="L16" s="20"/>
      <c r="M16" s="21" t="n">
        <f aca="false">+(J16-I16)/I16</f>
        <v>-0.00136224874990418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7.537</v>
      </c>
      <c r="J17" s="39" t="n">
        <v>107.508</v>
      </c>
      <c r="K17" s="20"/>
      <c r="L17" s="20"/>
      <c r="M17" s="21" t="n">
        <f aca="false">+(J17-I17)/I17</f>
        <v>-0.00026967462361801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0.762</v>
      </c>
      <c r="J18" s="39" t="n">
        <v>120.139</v>
      </c>
      <c r="K18" s="20"/>
      <c r="L18" s="20"/>
      <c r="M18" s="21" t="n">
        <f aca="false">+(J18-I18)/I18</f>
        <v>-0.00515890760338521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192</v>
      </c>
      <c r="J19" s="39" t="n">
        <v>116.888</v>
      </c>
      <c r="K19" s="20"/>
      <c r="L19" s="20"/>
      <c r="M19" s="21" t="n">
        <f aca="false">+(J19-I19)/I19</f>
        <v>-0.00259403372243829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97</v>
      </c>
      <c r="J20" s="39" t="n">
        <v>110.527</v>
      </c>
      <c r="K20" s="20"/>
      <c r="L20" s="20"/>
      <c r="M20" s="21" t="n">
        <f aca="false">+(J20-I20)/I20</f>
        <v>-0.00399206992880957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55</v>
      </c>
      <c r="J21" s="39" t="n">
        <v>86.241</v>
      </c>
      <c r="K21" s="20"/>
      <c r="L21" s="20"/>
      <c r="M21" s="21" t="n">
        <f aca="false">+(J21-I21)/I21</f>
        <v>-0.00357019064124781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5.858</v>
      </c>
      <c r="J22" s="39" t="n">
        <v>126.17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7.984</v>
      </c>
      <c r="J23" s="39" t="n">
        <v>87.94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4.926</v>
      </c>
      <c r="J24" s="75" t="n">
        <v>104.804</v>
      </c>
      <c r="K24" s="20"/>
      <c r="L24" s="20"/>
      <c r="M24" s="21" t="n">
        <f aca="false">+(J24-I24)/I24</f>
        <v>-0.00116272420563063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8.731</v>
      </c>
      <c r="J26" s="79" t="n">
        <v>1388.845</v>
      </c>
      <c r="K26" s="80" t="s">
        <v>39</v>
      </c>
      <c r="M26" s="81" t="n">
        <f aca="false">+(J26-I26)/I26</f>
        <v>8.20893319152757E-00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76.809</v>
      </c>
      <c r="J27" s="84" t="n">
        <v>2265.083</v>
      </c>
      <c r="K27" s="85" t="s">
        <v>41</v>
      </c>
      <c r="M27" s="81" t="n">
        <f aca="false">+(J27-I27)/I27</f>
        <v>-0.0051501904639344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476</v>
      </c>
      <c r="J28" s="86" t="n">
        <v>102.387</v>
      </c>
      <c r="K28" s="87" t="s">
        <v>43</v>
      </c>
      <c r="M28" s="81" t="n">
        <f aca="false">+(J28-I28)/I28</f>
        <v>-0.00086849603809671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662</v>
      </c>
      <c r="J29" s="89" t="n">
        <v>101.403</v>
      </c>
      <c r="K29" s="80" t="s">
        <v>39</v>
      </c>
      <c r="M29" s="81" t="n">
        <f aca="false">+(J29-I29)/I29</f>
        <v>-0.00254765792528182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416</v>
      </c>
      <c r="J30" s="90" t="n">
        <v>126.291</v>
      </c>
      <c r="K30" s="80" t="s">
        <v>39</v>
      </c>
      <c r="M30" s="81" t="n">
        <f aca="false">+(J30-I30)/I30</f>
        <v>-0.00098879888621693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3.195</v>
      </c>
      <c r="J31" s="92" t="n">
        <v>1192.102</v>
      </c>
      <c r="K31" s="93" t="s">
        <v>17</v>
      </c>
      <c r="M31" s="81" t="n">
        <f aca="false">+(J31-I31)/I31</f>
        <v>-0.000916027975309859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007</v>
      </c>
      <c r="J32" s="94" t="n">
        <v>119.435</v>
      </c>
      <c r="K32" s="80" t="s">
        <v>39</v>
      </c>
      <c r="M32" s="81" t="n">
        <f aca="false">+(J32-I32)/I32</f>
        <v>-0.004766388627330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24</v>
      </c>
      <c r="J33" s="89" t="n">
        <v>15.327</v>
      </c>
      <c r="K33" s="80" t="s">
        <v>39</v>
      </c>
      <c r="M33" s="81" t="n">
        <f aca="false">+(J33-I33)/I33</f>
        <v>-0.00628890041493773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71.741</v>
      </c>
      <c r="J34" s="95" t="n">
        <v>5142.561</v>
      </c>
      <c r="K34" s="80"/>
      <c r="M34" s="81" t="n">
        <f aca="false">+(J34-I34)/I34</f>
        <v>-0.00564220056650174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45.659</v>
      </c>
      <c r="J35" s="96" t="n">
        <v>5014.396</v>
      </c>
      <c r="K35" s="80"/>
      <c r="M35" s="81" t="n">
        <f aca="false">+(J35-I35)/I35</f>
        <v>-0.006196019191943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87</v>
      </c>
      <c r="J36" s="92" t="n">
        <v>2.18</v>
      </c>
      <c r="K36" s="93" t="s">
        <v>17</v>
      </c>
      <c r="M36" s="81" t="n">
        <f aca="false">+(J36-I36)/I36</f>
        <v>-0.00320073159579318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3</v>
      </c>
      <c r="J37" s="89" t="n">
        <v>1.919</v>
      </c>
      <c r="K37" s="93" t="s">
        <v>17</v>
      </c>
      <c r="M37" s="81" t="n">
        <f aca="false">+(J37-I37)/I37</f>
        <v>-0.00208008320332814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46</v>
      </c>
      <c r="J38" s="100" t="n">
        <v>1.037</v>
      </c>
      <c r="K38" s="87" t="s">
        <v>43</v>
      </c>
      <c r="M38" s="81" t="n">
        <f aca="false">+(J38-I38)/I38</f>
        <v>-0.00860420650095614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198</v>
      </c>
      <c r="J44" s="110" t="n">
        <v>107.21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833</v>
      </c>
      <c r="J45" s="40" t="n">
        <v>102.842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82</v>
      </c>
      <c r="J46" s="89" t="n">
        <v>104.831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491</v>
      </c>
      <c r="J47" s="113" t="n">
        <v>101.526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556</v>
      </c>
      <c r="J48" s="39" t="n">
        <v>102.569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808</v>
      </c>
      <c r="J49" s="39" t="n">
        <v>105.818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012</v>
      </c>
      <c r="J50" s="39" t="n">
        <v>103.024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891</v>
      </c>
      <c r="J51" s="39" t="n">
        <v>101.901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175</v>
      </c>
      <c r="J52" s="39" t="n">
        <v>102.184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951</v>
      </c>
      <c r="J53" s="113" t="n">
        <v>103.963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104</v>
      </c>
      <c r="J54" s="113" t="n">
        <v>101.114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056</v>
      </c>
      <c r="J55" s="39" t="n">
        <v>103.066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065</v>
      </c>
      <c r="J56" s="39" t="n">
        <v>103.076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511</v>
      </c>
      <c r="J57" s="39" t="n">
        <v>105.521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43</v>
      </c>
      <c r="J58" s="39" t="n">
        <v>104.442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341</v>
      </c>
      <c r="J59" s="39" t="n">
        <v>102.35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503</v>
      </c>
      <c r="J60" s="39" t="n">
        <v>101.514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538</v>
      </c>
      <c r="J61" s="39" t="n">
        <v>103.5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54</v>
      </c>
      <c r="J62" s="39" t="n">
        <v>101.551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632</v>
      </c>
      <c r="J63" s="39" t="n">
        <v>102.644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852</v>
      </c>
      <c r="J64" s="113" t="n">
        <v>103.86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348</v>
      </c>
      <c r="J65" s="39" t="n">
        <v>101.35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391</v>
      </c>
      <c r="J66" s="39" t="n">
        <v>102.40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907</v>
      </c>
      <c r="J67" s="113" t="n">
        <v>103.917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277</v>
      </c>
      <c r="J68" s="40" t="n">
        <v>101.28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24</v>
      </c>
      <c r="J70" s="123" t="n">
        <v>10.42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811</v>
      </c>
      <c r="J71" s="126" t="n">
        <v>101.82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785</v>
      </c>
      <c r="J72" s="47" t="n">
        <v>102.798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100.238</v>
      </c>
      <c r="J74" s="47" t="n">
        <v>100.312</v>
      </c>
      <c r="K74" s="134"/>
      <c r="L74" s="135" t="n">
        <v>12769294</v>
      </c>
      <c r="M74" s="81" t="n">
        <f aca="false">+(J74-I74)/I74</f>
        <v>0.000738242981703526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08</v>
      </c>
      <c r="J76" s="110" t="n">
        <v>63.753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7.9</v>
      </c>
      <c r="J77" s="39" t="n">
        <v>137.535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73.761</v>
      </c>
      <c r="J78" s="84" t="n">
        <v>1369.786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125</v>
      </c>
      <c r="J79" s="39" t="n">
        <v>108.036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26</v>
      </c>
      <c r="J80" s="39" t="n">
        <v>106.058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9.366</v>
      </c>
      <c r="J81" s="39" t="n">
        <v>79.167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98</v>
      </c>
      <c r="J82" s="39" t="n">
        <v>16.705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8.87</v>
      </c>
      <c r="J83" s="39" t="n">
        <v>259.889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51</v>
      </c>
      <c r="J84" s="39" t="n">
        <v>30.396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54.859</v>
      </c>
      <c r="J85" s="84" t="n">
        <v>2245.314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462</v>
      </c>
      <c r="J86" s="39" t="n">
        <v>74.491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071</v>
      </c>
      <c r="J87" s="39" t="n">
        <v>56.083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8.464</v>
      </c>
      <c r="J88" s="39" t="n">
        <v>98.444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7.922</v>
      </c>
      <c r="J89" s="39" t="n">
        <v>107.831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3.096</v>
      </c>
      <c r="J90" s="146" t="n">
        <v>92.995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2</v>
      </c>
      <c r="J92" s="110" t="n">
        <v>11.203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92</v>
      </c>
      <c r="J93" s="39" t="n">
        <v>11.87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159</v>
      </c>
      <c r="J94" s="39" t="n">
        <v>15.077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897</v>
      </c>
      <c r="J95" s="39" t="n">
        <v>13.8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083</v>
      </c>
      <c r="J96" s="126" t="n">
        <v>12.042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773</v>
      </c>
      <c r="J97" s="39" t="n">
        <v>10.731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7</v>
      </c>
      <c r="J98" s="39" t="n">
        <v>10.45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45</v>
      </c>
      <c r="J99" s="39" t="n">
        <v>10.64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8.38</v>
      </c>
      <c r="J100" s="39" t="n">
        <v>118.35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864</v>
      </c>
      <c r="J101" s="39" t="n">
        <v>120.88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207</v>
      </c>
      <c r="J102" s="39" t="n">
        <v>10.178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0.985</v>
      </c>
      <c r="J103" s="39" t="n">
        <v>100.72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405</v>
      </c>
      <c r="J104" s="39" t="n">
        <v>19.308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0.704</v>
      </c>
      <c r="J105" s="39" t="n">
        <v>70.936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3.521</v>
      </c>
      <c r="J106" s="39" t="n">
        <v>73.867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s">
        <v>144</v>
      </c>
      <c r="J107" s="156" t="n">
        <v>96.028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5</v>
      </c>
      <c r="D108" s="63" t="s">
        <v>72</v>
      </c>
      <c r="E108" s="117" t="n">
        <v>41169</v>
      </c>
      <c r="F108" s="117" t="s">
        <v>146</v>
      </c>
      <c r="G108" s="158" t="s">
        <v>146</v>
      </c>
      <c r="H108" s="39" t="n">
        <v>87.926</v>
      </c>
      <c r="I108" s="39" t="n">
        <v>81.847</v>
      </c>
      <c r="J108" s="39" t="n">
        <v>81.299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7</v>
      </c>
      <c r="D109" s="63" t="s">
        <v>72</v>
      </c>
      <c r="E109" s="117" t="n">
        <v>41169</v>
      </c>
      <c r="F109" s="117" t="s">
        <v>146</v>
      </c>
      <c r="G109" s="149" t="s">
        <v>146</v>
      </c>
      <c r="H109" s="39" t="n">
        <v>94.496</v>
      </c>
      <c r="I109" s="39" t="n">
        <v>94.393</v>
      </c>
      <c r="J109" s="39" t="n">
        <v>94.04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671</v>
      </c>
      <c r="J110" s="113" t="n">
        <v>101.58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9</v>
      </c>
      <c r="D111" s="63" t="s">
        <v>77</v>
      </c>
      <c r="E111" s="117" t="n">
        <v>41547</v>
      </c>
      <c r="F111" s="117" t="s">
        <v>146</v>
      </c>
      <c r="G111" s="149" t="s">
        <v>146</v>
      </c>
      <c r="H111" s="113" t="n">
        <v>9.729</v>
      </c>
      <c r="I111" s="159" t="n">
        <v>9.307</v>
      </c>
      <c r="J111" s="159" t="n">
        <v>9.292</v>
      </c>
      <c r="K111" s="85"/>
      <c r="M111" s="81"/>
    </row>
    <row r="112" customFormat="false" ht="16.5" hidden="false" customHeight="false" outlineLevel="0" collapsed="false">
      <c r="B112" s="70" t="n">
        <f aca="false">B111+1</f>
        <v>93</v>
      </c>
      <c r="C112" s="160" t="s">
        <v>150</v>
      </c>
      <c r="D112" s="161" t="s">
        <v>77</v>
      </c>
      <c r="E112" s="162" t="n">
        <v>41547</v>
      </c>
      <c r="F112" s="162" t="s">
        <v>146</v>
      </c>
      <c r="G112" s="163" t="s">
        <v>146</v>
      </c>
      <c r="H112" s="75" t="n">
        <v>9.7</v>
      </c>
      <c r="I112" s="75" t="n">
        <v>7.135</v>
      </c>
      <c r="J112" s="75" t="n">
        <v>7.124</v>
      </c>
      <c r="K112" s="85"/>
      <c r="M112" s="81"/>
    </row>
    <row r="113" customFormat="false" ht="13.5" hidden="false" customHeight="true" outlineLevel="0" collapsed="false">
      <c r="B113" s="164" t="s">
        <v>151</v>
      </c>
      <c r="C113" s="164"/>
      <c r="D113" s="164"/>
      <c r="E113" s="164"/>
      <c r="F113" s="164"/>
      <c r="G113" s="164"/>
      <c r="H113" s="164"/>
      <c r="I113" s="164"/>
      <c r="J113" s="164"/>
      <c r="M113" s="76"/>
    </row>
    <row r="114" customFormat="false" ht="16.5" hidden="false" customHeight="false" outlineLevel="0" collapsed="false">
      <c r="B114" s="34" t="n">
        <v>94</v>
      </c>
      <c r="C114" s="52" t="s">
        <v>152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5" t="n">
        <v>96.965</v>
      </c>
      <c r="J114" s="165" t="n">
        <v>96.759</v>
      </c>
      <c r="K114" s="87" t="s">
        <v>43</v>
      </c>
      <c r="M114" s="81" t="n">
        <f aca="false">+(J114-I114)/I114</f>
        <v>-0.00212447790439853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3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59" t="n">
        <v>96.444</v>
      </c>
      <c r="J115" s="159" t="n">
        <v>95.505</v>
      </c>
      <c r="K115" s="87" t="s">
        <v>43</v>
      </c>
      <c r="M115" s="81" t="n">
        <f aca="false">+(J115-I115)/I115</f>
        <v>-0.00973621998258064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4</v>
      </c>
      <c r="D116" s="63" t="s">
        <v>72</v>
      </c>
      <c r="E116" s="117" t="n">
        <v>39097</v>
      </c>
      <c r="F116" s="108" t="n">
        <v>41765</v>
      </c>
      <c r="G116" s="148" t="n">
        <v>3.779</v>
      </c>
      <c r="H116" s="39" t="n">
        <v>124.772</v>
      </c>
      <c r="I116" s="159" t="n">
        <v>128.065</v>
      </c>
      <c r="J116" s="159" t="n">
        <v>127.117</v>
      </c>
      <c r="K116" s="166" t="s">
        <v>155</v>
      </c>
      <c r="M116" s="81" t="n">
        <f aca="false">+(J116-I116)/I116</f>
        <v>-0.00740249092257833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6</v>
      </c>
      <c r="D117" s="63" t="s">
        <v>75</v>
      </c>
      <c r="E117" s="117" t="n">
        <v>39958</v>
      </c>
      <c r="F117" s="114" t="n">
        <v>41782</v>
      </c>
      <c r="G117" s="148" t="n">
        <v>0.124</v>
      </c>
      <c r="H117" s="39" t="n">
        <v>10.513</v>
      </c>
      <c r="I117" s="159" t="n">
        <v>9.918</v>
      </c>
      <c r="J117" s="159" t="n">
        <v>9.775</v>
      </c>
      <c r="K117" s="80" t="s">
        <v>39</v>
      </c>
      <c r="M117" s="81" t="n">
        <f aca="false">+(J117-I117)/I117</f>
        <v>-0.014418229481750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59" t="n">
        <v>116.161</v>
      </c>
      <c r="J118" s="159" t="n">
        <v>115.567</v>
      </c>
      <c r="K118" s="80" t="s">
        <v>39</v>
      </c>
      <c r="M118" s="81" t="n">
        <f aca="false">+(J118-I118)/I118</f>
        <v>-0.005113592341663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59" t="n">
        <v>117.277</v>
      </c>
      <c r="J119" s="159" t="n">
        <v>117.07</v>
      </c>
      <c r="K119" s="80" t="s">
        <v>39</v>
      </c>
      <c r="M119" s="81" t="n">
        <f aca="false">+(J119-I119)/I119</f>
        <v>-0.00176505197097477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7" t="s">
        <v>160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59" t="n">
        <v>101.055</v>
      </c>
      <c r="J120" s="159" t="n">
        <v>101.117</v>
      </c>
      <c r="K120" s="85" t="s">
        <v>41</v>
      </c>
      <c r="M120" s="81" t="n">
        <f aca="false">+(J120-I120)/I120</f>
        <v>0.000613527287120851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0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59" t="n">
        <v>99.949</v>
      </c>
      <c r="J121" s="159" t="n">
        <v>100.033</v>
      </c>
      <c r="K121" s="85" t="s">
        <v>41</v>
      </c>
      <c r="M121" s="81" t="n">
        <f aca="false">+(J121-I121)/I121</f>
        <v>0.000840428618595516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2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59" t="n">
        <v>175.31</v>
      </c>
      <c r="J122" s="159" t="n">
        <v>174.904</v>
      </c>
      <c r="K122" s="80" t="s">
        <v>39</v>
      </c>
      <c r="M122" s="81" t="n">
        <f aca="false">+(J122-I122)/I122</f>
        <v>-0.00231589755290631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59" t="n">
        <v>161.207</v>
      </c>
      <c r="J123" s="159" t="n">
        <v>160.928</v>
      </c>
      <c r="K123" s="80" t="s">
        <v>39</v>
      </c>
      <c r="M123" s="81" t="n">
        <f aca="false">+(J123-I123)/I123</f>
        <v>-0.00173069407655993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4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59" t="n">
        <v>140.716</v>
      </c>
      <c r="J124" s="159" t="n">
        <v>140.388</v>
      </c>
      <c r="K124" s="80" t="s">
        <v>39</v>
      </c>
      <c r="M124" s="81" t="n">
        <f aca="false">+(J124-I124)/I124</f>
        <v>-0.0023309360698144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5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7" t="n">
        <v>9357.614</v>
      </c>
      <c r="J125" s="167" t="n">
        <v>9361.53</v>
      </c>
      <c r="K125" s="80" t="s">
        <v>39</v>
      </c>
      <c r="M125" s="81" t="n">
        <f aca="false">+(J125-I125)/I125</f>
        <v>0.000418482745708583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6</v>
      </c>
      <c r="D126" s="63" t="s">
        <v>84</v>
      </c>
      <c r="E126" s="117" t="n">
        <v>40014</v>
      </c>
      <c r="F126" s="148" t="s">
        <v>141</v>
      </c>
      <c r="G126" s="148" t="s">
        <v>141</v>
      </c>
      <c r="H126" s="39" t="n">
        <v>18.067</v>
      </c>
      <c r="I126" s="159" t="n">
        <v>17.86</v>
      </c>
      <c r="J126" s="159" t="n">
        <v>17.635</v>
      </c>
      <c r="K126" s="80" t="s">
        <v>39</v>
      </c>
      <c r="M126" s="81" t="n">
        <f aca="false">+(J126-I126)/I126</f>
        <v>-0.0125979843225083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4</v>
      </c>
      <c r="E127" s="117" t="n">
        <v>40455</v>
      </c>
      <c r="F127" s="108" t="s">
        <v>141</v>
      </c>
      <c r="G127" s="148" t="s">
        <v>141</v>
      </c>
      <c r="H127" s="39" t="n">
        <v>125.746</v>
      </c>
      <c r="I127" s="159" t="n">
        <v>128.671</v>
      </c>
      <c r="J127" s="159" t="n">
        <v>126.88</v>
      </c>
      <c r="K127" s="80" t="s">
        <v>39</v>
      </c>
      <c r="M127" s="81" t="n">
        <f aca="false">+(J127-I127)/I127</f>
        <v>-0.0139192203371389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95</v>
      </c>
      <c r="E128" s="117" t="n">
        <v>40057</v>
      </c>
      <c r="F128" s="108" t="s">
        <v>141</v>
      </c>
      <c r="G128" s="148" t="s">
        <v>141</v>
      </c>
      <c r="H128" s="84" t="n">
        <v>1459.206</v>
      </c>
      <c r="I128" s="167" t="s">
        <v>169</v>
      </c>
      <c r="J128" s="167" t="s">
        <v>169</v>
      </c>
      <c r="K128" s="80" t="s">
        <v>39</v>
      </c>
      <c r="M128" s="81" t="e">
        <f aca="false">+(J128-I128)/I128</f>
        <v>#VALUE!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99.384</v>
      </c>
      <c r="J129" s="159" t="n">
        <v>98.741</v>
      </c>
      <c r="K129" s="85" t="s">
        <v>41</v>
      </c>
      <c r="M129" s="81" t="n">
        <f aca="false">+(J129-I129)/I129</f>
        <v>-0.00646985430250343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172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4.263</v>
      </c>
      <c r="J130" s="159" t="n">
        <v>83.782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3</v>
      </c>
      <c r="D131" s="63" t="s">
        <v>172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2.059</v>
      </c>
      <c r="J131" s="159" t="n">
        <v>112.383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43</v>
      </c>
      <c r="E132" s="117" t="n">
        <v>40147</v>
      </c>
      <c r="F132" s="168" t="n">
        <v>41418</v>
      </c>
      <c r="G132" s="112" t="n">
        <v>32.752</v>
      </c>
      <c r="H132" s="96" t="n">
        <v>8482.335</v>
      </c>
      <c r="I132" s="169" t="n">
        <v>8446.279</v>
      </c>
      <c r="J132" s="169" t="n">
        <v>8448.266</v>
      </c>
      <c r="K132" s="80" t="s">
        <v>39</v>
      </c>
      <c r="M132" s="81" t="n">
        <f aca="false">+(J132-I132)/I132</f>
        <v>0.000235251523185437</v>
      </c>
    </row>
    <row r="133" customFormat="false" ht="16.5" hidden="false" customHeight="false" outlineLevel="0" collapsed="false">
      <c r="B133" s="170" t="n">
        <f aca="false">+B132+1</f>
        <v>113</v>
      </c>
      <c r="C133" s="171" t="s">
        <v>175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492</v>
      </c>
      <c r="J133" s="174" t="n">
        <v>8.404</v>
      </c>
      <c r="K133" s="80" t="s">
        <v>39</v>
      </c>
      <c r="M133" s="81" t="n">
        <f aca="false">+(J133-I133)/I133</f>
        <v>-0.0103626943005182</v>
      </c>
    </row>
    <row r="134" customFormat="false" ht="16.5" hidden="false" customHeight="true" outlineLevel="0" collapsed="false">
      <c r="B134" s="22" t="s">
        <v>176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7</v>
      </c>
      <c r="D135" s="72" t="s">
        <v>89</v>
      </c>
      <c r="E135" s="175" t="n">
        <v>41317</v>
      </c>
      <c r="F135" s="176" t="n">
        <v>41789</v>
      </c>
      <c r="G135" s="177" t="n">
        <v>0.041</v>
      </c>
      <c r="H135" s="178" t="n">
        <v>8.792</v>
      </c>
      <c r="I135" s="178" t="n">
        <v>8.416</v>
      </c>
      <c r="J135" s="178" t="n">
        <v>8.322</v>
      </c>
      <c r="K135" s="80" t="s">
        <v>39</v>
      </c>
      <c r="M135" s="81" t="n">
        <f aca="false">+(J135-I135)/I135</f>
        <v>-0.0111692015209127</v>
      </c>
    </row>
    <row r="136" s="179" customFormat="true" ht="15.75" hidden="false" customHeight="false" outlineLevel="0" collapsed="false"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</row>
    <row r="137" s="179" customFormat="true" ht="15" hidden="false" customHeight="true" outlineLevel="0" collapsed="false">
      <c r="B137" s="180" t="s">
        <v>178</v>
      </c>
      <c r="C137" s="180"/>
      <c r="D137" s="180"/>
      <c r="E137" s="180"/>
      <c r="F137" s="180"/>
      <c r="G137" s="180"/>
      <c r="H137" s="180"/>
      <c r="I137" s="180"/>
      <c r="J137" s="180"/>
      <c r="K137" s="180"/>
      <c r="M137" s="181"/>
    </row>
    <row r="138" s="179" customFormat="true" ht="15" hidden="false" customHeight="false" outlineLevel="0" collapsed="false">
      <c r="B138" s="182" t="s">
        <v>179</v>
      </c>
      <c r="C138" s="182"/>
      <c r="D138" s="182"/>
      <c r="E138" s="2"/>
      <c r="F138" s="2"/>
      <c r="G138" s="2"/>
      <c r="H138" s="2"/>
      <c r="I138" s="2"/>
      <c r="J138" s="4"/>
      <c r="M138" s="181"/>
    </row>
    <row r="139" s="179" customFormat="true" ht="15" hidden="false" customHeight="false" outlineLevel="0" collapsed="false">
      <c r="B139" s="182" t="s">
        <v>180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1</v>
      </c>
      <c r="C140" s="182"/>
      <c r="D140" s="182"/>
      <c r="E140" s="2"/>
      <c r="F140" s="2"/>
      <c r="G140" s="30"/>
      <c r="H140" s="2"/>
      <c r="I140" s="30"/>
      <c r="J140" s="4"/>
      <c r="M140" s="181"/>
    </row>
    <row r="141" s="179" customFormat="true" ht="15" hidden="false" customHeight="false" outlineLevel="0" collapsed="false">
      <c r="B141" s="2"/>
      <c r="C141" s="3"/>
      <c r="D141" s="3"/>
      <c r="E141" s="2"/>
      <c r="F141" s="2"/>
      <c r="G141" s="30" t="s">
        <v>182</v>
      </c>
      <c r="H141" s="2"/>
      <c r="I141" s="2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 t="s">
        <v>183</v>
      </c>
      <c r="F142" s="2"/>
      <c r="G142" s="2"/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 t="s">
        <v>184</v>
      </c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3"/>
      <c r="M512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  <mergeCell ref="B138:D138"/>
    <mergeCell ref="B139:D139"/>
    <mergeCell ref="B140:D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4:47:50Z</dcterms:created>
  <dc:creator>kyosra</dc:creator>
  <dc:description/>
  <dc:language>en-US</dc:language>
  <cp:lastModifiedBy>kyosra</cp:lastModifiedBy>
  <dcterms:modified xsi:type="dcterms:W3CDTF">2014-09-16T14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