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602</v>
      </c>
      <c r="J6" s="19" t="n">
        <v>146.64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06</v>
      </c>
      <c r="J8" s="19" t="n">
        <v>12.90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8</v>
      </c>
      <c r="J10" s="19" t="n">
        <v>1.329</v>
      </c>
      <c r="K10" s="30" t="s">
        <v>17</v>
      </c>
      <c r="L10" s="20"/>
      <c r="M10" s="21" t="n">
        <f aca="false">+(J10-I10)/I10</f>
        <v>0.00075301204819268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9</v>
      </c>
      <c r="J12" s="39" t="n">
        <v>36.002</v>
      </c>
      <c r="K12" s="20"/>
      <c r="L12" s="20"/>
      <c r="M12" s="21" t="n">
        <f aca="false">+(J12-I12)/I12</f>
        <v>0.0003334259516532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7</v>
      </c>
      <c r="J13" s="45" t="n">
        <v>48.882</v>
      </c>
      <c r="K13" s="20"/>
      <c r="L13" s="20"/>
      <c r="M13" s="46" t="n">
        <f aca="false">+(J13-I13)/I13</f>
        <v>0.000245549416820144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7.94</v>
      </c>
      <c r="J15" s="64" t="n">
        <v>157.698</v>
      </c>
      <c r="K15" s="20"/>
      <c r="L15" s="20"/>
      <c r="M15" s="65" t="n">
        <f aca="false">+(J15-I15)/I15</f>
        <v>-0.00153222742813721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9.795</v>
      </c>
      <c r="J16" s="39" t="n">
        <v>548.848</v>
      </c>
      <c r="K16" s="20"/>
      <c r="L16" s="20"/>
      <c r="M16" s="21" t="n">
        <f aca="false">+(J16-I16)/I16</f>
        <v>-0.00172246018970708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06</v>
      </c>
      <c r="J17" s="39" t="n">
        <v>119.05</v>
      </c>
      <c r="K17" s="20"/>
      <c r="L17" s="20"/>
      <c r="M17" s="21" t="n">
        <f aca="false">+(J17-I17)/I17</f>
        <v>-8.39912649084925E-005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1.987</v>
      </c>
      <c r="J18" s="39" t="n">
        <v>122.241</v>
      </c>
      <c r="K18" s="20"/>
      <c r="L18" s="20"/>
      <c r="M18" s="21" t="n">
        <f aca="false">+(J18-I18)/I18</f>
        <v>0.00208218908572229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195</v>
      </c>
      <c r="J19" s="39" t="n">
        <v>116.209</v>
      </c>
      <c r="K19" s="20"/>
      <c r="L19" s="20"/>
      <c r="M19" s="21" t="n">
        <f aca="false">+(J19-I19)/I19</f>
        <v>0.000120487112182194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553</v>
      </c>
      <c r="J20" s="39" t="n">
        <v>111.588</v>
      </c>
      <c r="K20" s="20"/>
      <c r="L20" s="20"/>
      <c r="M20" s="21" t="n">
        <f aca="false">+(J20-I20)/I20</f>
        <v>0.000313752207470858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829</v>
      </c>
      <c r="J21" s="39" t="n">
        <v>86.816</v>
      </c>
      <c r="K21" s="20"/>
      <c r="L21" s="20"/>
      <c r="M21" s="21" t="n">
        <f aca="false">+(J21-I21)/I21</f>
        <v>-0.000149719563740122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7.409</v>
      </c>
      <c r="J22" s="39" t="n">
        <v>127.41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5.614</v>
      </c>
      <c r="J23" s="39" t="n">
        <v>95.28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46</v>
      </c>
      <c r="J24" s="85" t="n">
        <v>106.475</v>
      </c>
      <c r="K24" s="20"/>
      <c r="L24" s="20"/>
      <c r="M24" s="21" t="n">
        <f aca="false">+(J24-I24)/I24</f>
        <v>0.00014089798985535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4.635</v>
      </c>
      <c r="J26" s="92" t="n">
        <v>1342.307</v>
      </c>
      <c r="K26" s="93" t="s">
        <v>38</v>
      </c>
      <c r="M26" s="94" t="n">
        <f aca="false">+(J26-I26)/I26</f>
        <v>-0.00173132485767511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71.019</v>
      </c>
      <c r="J27" s="97" t="n">
        <v>2260.984</v>
      </c>
      <c r="K27" s="98" t="s">
        <v>40</v>
      </c>
      <c r="M27" s="94" t="n">
        <f aca="false">+(J27-I27)/I27</f>
        <v>-0.0044187212876686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615</v>
      </c>
      <c r="J28" s="100" t="n">
        <v>103.128</v>
      </c>
      <c r="K28" s="101" t="s">
        <v>42</v>
      </c>
      <c r="M28" s="94" t="n">
        <f aca="false">+(J28-I28)/I28</f>
        <v>-0.00470009168556671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345</v>
      </c>
      <c r="J29" s="103" t="n">
        <v>101.934</v>
      </c>
      <c r="K29" s="93" t="s">
        <v>38</v>
      </c>
      <c r="M29" s="94" t="n">
        <f aca="false">+(J29-I29)/I29</f>
        <v>-0.00401582881430457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946</v>
      </c>
      <c r="J30" s="103" t="n">
        <v>122.531</v>
      </c>
      <c r="K30" s="93" t="s">
        <v>38</v>
      </c>
      <c r="M30" s="94" t="n">
        <f aca="false">+(J30-I30)/I30</f>
        <v>-0.00337546565158681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5.582</v>
      </c>
      <c r="J31" s="105" t="n">
        <v>1198.134</v>
      </c>
      <c r="K31" s="106" t="s">
        <v>17</v>
      </c>
      <c r="M31" s="94" t="n">
        <f aca="false">+(J31-I31)/I31</f>
        <v>0.00213452527722892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978</v>
      </c>
      <c r="J32" s="103" t="n">
        <v>124.844</v>
      </c>
      <c r="K32" s="93" t="s">
        <v>38</v>
      </c>
      <c r="M32" s="94" t="n">
        <f aca="false">+(J32-I32)/I32</f>
        <v>-0.0168060608924381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8</v>
      </c>
      <c r="J33" s="103" t="n">
        <v>15.31</v>
      </c>
      <c r="K33" s="93" t="s">
        <v>38</v>
      </c>
      <c r="M33" s="94" t="n">
        <f aca="false">+(J33-I33)/I33</f>
        <v>-0.00455136540962291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7.362</v>
      </c>
      <c r="J34" s="107" t="n">
        <v>5884.105</v>
      </c>
      <c r="K34" s="93" t="s">
        <v>38</v>
      </c>
      <c r="M34" s="94" t="n">
        <f aca="false">+(J34-I34)/I34</f>
        <v>-0.000553218911967791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6.876</v>
      </c>
      <c r="J35" s="107" t="n">
        <v>5042.744</v>
      </c>
      <c r="K35" s="93"/>
      <c r="M35" s="94" t="n">
        <f aca="false">+(J35-I35)/I35</f>
        <v>-0.000818724295980428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79</v>
      </c>
      <c r="J36" s="105" t="n">
        <v>2.169</v>
      </c>
      <c r="K36" s="106" t="s">
        <v>17</v>
      </c>
      <c r="M36" s="94" t="n">
        <f aca="false">+(J36-I36)/I36</f>
        <v>-0.0045892611289581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9</v>
      </c>
      <c r="J37" s="105" t="n">
        <v>1.884</v>
      </c>
      <c r="K37" s="106" t="s">
        <v>17</v>
      </c>
      <c r="M37" s="94" t="n">
        <f aca="false">+(J37-I37)/I37</f>
        <v>-0.00264690312334575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2</v>
      </c>
      <c r="J38" s="112" t="n">
        <v>1.089</v>
      </c>
      <c r="K38" s="101" t="s">
        <v>42</v>
      </c>
      <c r="M38" s="94" t="n">
        <f aca="false">+(J38-I38)/I38</f>
        <v>-0.0117967332123413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889</v>
      </c>
      <c r="J44" s="122" t="n">
        <v>106.923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146</v>
      </c>
      <c r="J45" s="45" t="n">
        <v>103.176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444</v>
      </c>
      <c r="J46" s="103" t="n">
        <v>104.478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423</v>
      </c>
      <c r="J47" s="125" t="n">
        <v>101.435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264</v>
      </c>
      <c r="J48" s="39" t="n">
        <v>102.297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712</v>
      </c>
      <c r="J49" s="39" t="n">
        <v>105.738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81</v>
      </c>
      <c r="J50" s="39" t="n">
        <v>102.844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364</v>
      </c>
      <c r="J51" s="39" t="n">
        <v>102.395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947</v>
      </c>
      <c r="J52" s="39" t="n">
        <v>102.978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358</v>
      </c>
      <c r="J53" s="125" t="n">
        <v>104.39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747</v>
      </c>
      <c r="J54" s="125" t="n">
        <v>100.77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927</v>
      </c>
      <c r="J55" s="39" t="n">
        <v>102.959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897</v>
      </c>
      <c r="J56" s="39" t="n">
        <v>102.924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649</v>
      </c>
      <c r="J57" s="39" t="n">
        <v>105.68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415</v>
      </c>
      <c r="J58" s="39" t="n">
        <v>104.445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212</v>
      </c>
      <c r="J59" s="39" t="n">
        <v>102.235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453</v>
      </c>
      <c r="J60" s="39" t="n">
        <v>101.482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479</v>
      </c>
      <c r="J61" s="39" t="n">
        <v>103.51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33</v>
      </c>
      <c r="J62" s="39" t="n">
        <v>101.362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439</v>
      </c>
      <c r="J63" s="39" t="n">
        <v>102.468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347</v>
      </c>
      <c r="J64" s="125" t="n">
        <v>103.372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303</v>
      </c>
      <c r="J65" s="39" t="n">
        <v>101.33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566</v>
      </c>
      <c r="J66" s="39" t="n">
        <v>102.59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672</v>
      </c>
      <c r="J67" s="39" t="n">
        <v>103.698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142</v>
      </c>
      <c r="J68" s="45" t="n">
        <v>101.17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398</v>
      </c>
      <c r="J70" s="135" t="n">
        <v>10.40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861</v>
      </c>
      <c r="J71" s="64" t="n">
        <v>101.89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407</v>
      </c>
      <c r="J72" s="141" t="n">
        <v>102.431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082</v>
      </c>
      <c r="J74" s="145" t="n">
        <v>100.148</v>
      </c>
      <c r="K74" s="93" t="s">
        <v>38</v>
      </c>
      <c r="M74" s="94" t="n">
        <f aca="false">+(J74-I74)/I74</f>
        <v>0.0006594592434204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339</v>
      </c>
      <c r="J76" s="122" t="n">
        <v>67.16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7.309</v>
      </c>
      <c r="J77" s="39" t="n">
        <v>147.35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65.603</v>
      </c>
      <c r="J78" s="97" t="n">
        <v>1466.20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165</v>
      </c>
      <c r="J79" s="39" t="n">
        <v>108.09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389</v>
      </c>
      <c r="J80" s="39" t="n">
        <v>106.41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357</v>
      </c>
      <c r="J81" s="39" t="n">
        <v>85.02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63</v>
      </c>
      <c r="J82" s="39" t="n">
        <v>16.64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7.278</v>
      </c>
      <c r="J83" s="39" t="n">
        <v>266.31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6.042</v>
      </c>
      <c r="J84" s="39" t="n">
        <v>35.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16.495</v>
      </c>
      <c r="J85" s="97" t="n">
        <v>2309.43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6</v>
      </c>
      <c r="J86" s="39" t="n">
        <v>76.02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616</v>
      </c>
      <c r="J87" s="39" t="n">
        <v>56.58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077</v>
      </c>
      <c r="J88" s="39" t="n">
        <v>100.1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069</v>
      </c>
      <c r="J89" s="39" t="n">
        <v>110.193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8.994</v>
      </c>
      <c r="J90" s="111" t="n">
        <v>99.152</v>
      </c>
      <c r="K90" s="20"/>
      <c r="L90" s="20"/>
      <c r="M90" s="21"/>
      <c r="N90" s="20"/>
      <c r="O90" s="20"/>
      <c r="P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303</v>
      </c>
      <c r="J92" s="122" t="n">
        <v>11.29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96</v>
      </c>
      <c r="J93" s="39" t="n">
        <v>11.96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882</v>
      </c>
      <c r="J94" s="39" t="n">
        <v>14.85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387</v>
      </c>
      <c r="J95" s="39" t="n">
        <v>14.36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691</v>
      </c>
      <c r="J96" s="39" t="n">
        <v>11.685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645</v>
      </c>
      <c r="J97" s="39" t="n">
        <v>10.63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58</v>
      </c>
      <c r="J98" s="39" t="n">
        <v>10.45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98</v>
      </c>
      <c r="J99" s="39" t="n">
        <v>10.59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622</v>
      </c>
      <c r="J100" s="39" t="n">
        <v>126.41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6.034</v>
      </c>
      <c r="J101" s="39" t="n">
        <v>125.93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131</v>
      </c>
      <c r="J102" s="39" t="n">
        <v>10.12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3.299</v>
      </c>
      <c r="J103" s="39" t="n">
        <v>103.05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699</v>
      </c>
      <c r="J104" s="39" t="n">
        <v>19.7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8.227</v>
      </c>
      <c r="J105" s="39" t="n">
        <v>78.39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9.485</v>
      </c>
      <c r="J106" s="39" t="n">
        <v>79.66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879</v>
      </c>
      <c r="J107" s="39" t="n">
        <v>96.93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1.838</v>
      </c>
      <c r="J108" s="39" t="n">
        <v>92.092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7.757</v>
      </c>
      <c r="J109" s="125" t="n">
        <v>97.749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395</v>
      </c>
      <c r="J110" s="170" t="n">
        <v>99.418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785</v>
      </c>
      <c r="J112" s="172" t="n">
        <v>95.413</v>
      </c>
      <c r="K112" s="101" t="s">
        <v>42</v>
      </c>
      <c r="M112" s="94" t="n">
        <f aca="false">+(J112-I112)/I112</f>
        <v>-0.00388369786501018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2.032</v>
      </c>
      <c r="J113" s="174" t="n">
        <v>101.364</v>
      </c>
      <c r="K113" s="101" t="s">
        <v>42</v>
      </c>
      <c r="M113" s="94" t="n">
        <f aca="false">+(J113-I113)/I113</f>
        <v>-0.00654696565783276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835</v>
      </c>
      <c r="J114" s="175" t="n">
        <v>128.102</v>
      </c>
      <c r="K114" s="176" t="s">
        <v>152</v>
      </c>
      <c r="M114" s="94" t="n">
        <f aca="false">+(J114-I114)/I114</f>
        <v>-0.00568944774323751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63</v>
      </c>
      <c r="J115" s="175" t="n">
        <v>10.521</v>
      </c>
      <c r="K115" s="93" t="s">
        <v>38</v>
      </c>
      <c r="M115" s="94" t="n">
        <f aca="false">+(J115-I115)/I115</f>
        <v>-0.0039761431411530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5.061</v>
      </c>
      <c r="J116" s="175" t="n">
        <v>115.089</v>
      </c>
      <c r="K116" s="93" t="s">
        <v>38</v>
      </c>
      <c r="M116" s="94" t="n">
        <f aca="false">+(J116-I116)/I116</f>
        <v>0.000243349180000101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549</v>
      </c>
      <c r="J117" s="175" t="n">
        <v>116.687</v>
      </c>
      <c r="K117" s="93" t="s">
        <v>38</v>
      </c>
      <c r="M117" s="94" t="n">
        <f aca="false">+(J117-I117)/I117</f>
        <v>0.00118405134321179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532</v>
      </c>
      <c r="J118" s="175" t="n">
        <v>102.104</v>
      </c>
      <c r="K118" s="98" t="s">
        <v>40</v>
      </c>
      <c r="M118" s="94" t="n">
        <f aca="false">+(J118-I118)/I118</f>
        <v>-0.00417430655795261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8.012</v>
      </c>
      <c r="J119" s="175" t="n">
        <v>97.731</v>
      </c>
      <c r="K119" s="98" t="s">
        <v>40</v>
      </c>
      <c r="M119" s="94" t="n">
        <f aca="false">+(J119-I119)/I119</f>
        <v>-0.00286699587805581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2.179</v>
      </c>
      <c r="J120" s="175" t="n">
        <v>181.89</v>
      </c>
      <c r="K120" s="93" t="s">
        <v>38</v>
      </c>
      <c r="M120" s="94" t="n">
        <f aca="false">+(J120-I120)/I120</f>
        <v>-0.00158635188468493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1.685</v>
      </c>
      <c r="J121" s="175" t="n">
        <v>161.654</v>
      </c>
      <c r="K121" s="93" t="s">
        <v>38</v>
      </c>
      <c r="M121" s="94" t="n">
        <f aca="false">+(J121-I121)/I121</f>
        <v>-0.000191730834647654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679</v>
      </c>
      <c r="J122" s="175" t="n">
        <v>141.746</v>
      </c>
      <c r="K122" s="93" t="s">
        <v>38</v>
      </c>
      <c r="M122" s="94" t="n">
        <f aca="false">+(J122-I122)/I122</f>
        <v>0.00047290000635244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04.142</v>
      </c>
      <c r="J123" s="180" t="n">
        <v>9873.943</v>
      </c>
      <c r="K123" s="93" t="s">
        <v>38</v>
      </c>
      <c r="M123" s="94" t="n">
        <f aca="false">+(J123-I123)/I123</f>
        <v>-0.003049128334387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734</v>
      </c>
      <c r="J124" s="175" t="n">
        <v>19.632</v>
      </c>
      <c r="K124" s="93" t="s">
        <v>38</v>
      </c>
      <c r="M124" s="94" t="n">
        <f aca="false">+(J124-I124)/I124</f>
        <v>-0.0051687442991791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1.733</v>
      </c>
      <c r="J125" s="175" t="n">
        <v>130.426</v>
      </c>
      <c r="K125" s="93" t="s">
        <v>38</v>
      </c>
      <c r="M125" s="94" t="n">
        <f aca="false">+(J125-I125)/I125</f>
        <v>-0.00992158380967576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97.251</v>
      </c>
      <c r="J126" s="180" t="n">
        <v>1486.726</v>
      </c>
      <c r="K126" s="93" t="s">
        <v>38</v>
      </c>
      <c r="M126" s="94" t="n">
        <f aca="false">+(J126-I126)/I126</f>
        <v>-0.00702954948769436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6.169</v>
      </c>
      <c r="J127" s="175" t="n">
        <v>105.819</v>
      </c>
      <c r="K127" s="98" t="s">
        <v>40</v>
      </c>
      <c r="M127" s="94" t="n">
        <f aca="false">+(J127-I127)/I127</f>
        <v>-0.00329663084327812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096</v>
      </c>
      <c r="J128" s="175" t="n">
        <v>87.097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121</v>
      </c>
      <c r="J129" s="181" t="n">
        <v>114.02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922.772</v>
      </c>
      <c r="J130" s="185" t="n">
        <v>8884.681</v>
      </c>
      <c r="K130" s="93" t="s">
        <v>38</v>
      </c>
      <c r="M130" s="94" t="n">
        <f aca="false">+(J130-I130)/I130</f>
        <v>-0.00426896484635048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429</v>
      </c>
      <c r="J131" s="186" t="n">
        <v>9.41</v>
      </c>
      <c r="K131" s="93" t="s">
        <v>38</v>
      </c>
      <c r="M131" s="94" t="n">
        <f aca="false">+(J131-I131)/I131</f>
        <v>-0.00201505992151873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49</v>
      </c>
      <c r="J133" s="187" t="n">
        <v>9.25</v>
      </c>
      <c r="K133" s="93" t="s">
        <v>38</v>
      </c>
      <c r="M133" s="94" t="n">
        <f aca="false">+(J133-I133)/I133</f>
        <v>0.000108119796734722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4:03:51Z</dcterms:created>
  <dc:creator>kyosra</dc:creator>
  <dc:description/>
  <dc:language>en-US</dc:language>
  <cp:lastModifiedBy>kyosra</cp:lastModifiedBy>
  <dcterms:modified xsi:type="dcterms:W3CDTF">2013-09-16T14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