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8-2018  " sheetId="1" state="visible" r:id="rId2"/>
  </sheets>
  <definedNames>
    <definedName function="false" hidden="false" localSheetId="0" name="_xlnm.Print_Area" vbProcedure="false">'16-08-2018  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5.656</v>
      </c>
      <c r="J6" s="22" t="n">
        <v>175.67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19.368</v>
      </c>
      <c r="J7" s="32" t="n">
        <v>119.385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1.749</v>
      </c>
      <c r="J8" s="32" t="n">
        <v>101.762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4.467</v>
      </c>
      <c r="J9" s="32" t="n">
        <v>104.484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081</v>
      </c>
      <c r="J10" s="32" t="n">
        <v>105.095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677</v>
      </c>
      <c r="J12" s="47" t="n">
        <v>15.679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22" t="n">
        <v>114.715</v>
      </c>
      <c r="J13" s="22" t="n">
        <v>114.729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2</v>
      </c>
      <c r="J14" s="31" t="n">
        <v>1.122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271</v>
      </c>
      <c r="J15" s="60" t="n">
        <v>103.283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14</v>
      </c>
      <c r="J17" s="65" t="n">
        <v>1.615</v>
      </c>
      <c r="K17" s="54" t="s">
        <v>31</v>
      </c>
      <c r="L17" s="23"/>
      <c r="M17" s="24" t="n">
        <f aca="false">+(J17-I17)/I17</f>
        <v>0.000619578686493116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568</v>
      </c>
      <c r="J19" s="65" t="n">
        <v>42.573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52</v>
      </c>
      <c r="J20" s="35" t="n">
        <v>57.526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30.186</v>
      </c>
      <c r="J21" s="31" t="n">
        <v>130.127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33.07</v>
      </c>
      <c r="J22" s="31" t="n">
        <v>132.882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72.596</v>
      </c>
      <c r="J24" s="47" t="n">
        <v>171.65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624.966</v>
      </c>
      <c r="J25" s="31" t="n">
        <v>622.169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43.622</v>
      </c>
      <c r="J26" s="32" t="n">
        <v>143.792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8.257</v>
      </c>
      <c r="J27" s="93" t="n">
        <v>148.386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8.584</v>
      </c>
      <c r="J28" s="32" t="n">
        <v>148.474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20.371</v>
      </c>
      <c r="J29" s="32" t="n">
        <v>120.608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35.345</v>
      </c>
      <c r="J30" s="32" t="n">
        <v>134.864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86.112</v>
      </c>
      <c r="J31" s="32" t="n">
        <v>185.319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5.381</v>
      </c>
      <c r="J32" s="32" t="n">
        <v>105.349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10.653</v>
      </c>
      <c r="J33" s="32" t="n">
        <v>110.607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1" t="n">
        <v>186.259</v>
      </c>
      <c r="J34" s="31" t="n">
        <v>185.677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62.171</v>
      </c>
      <c r="J35" s="31" t="n">
        <v>161.547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7.581</v>
      </c>
      <c r="J36" s="32" t="n">
        <v>117.57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8.943</v>
      </c>
      <c r="J37" s="32" t="n">
        <v>129.068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6.589</v>
      </c>
      <c r="J38" s="60" t="n">
        <v>26.535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466.643</v>
      </c>
      <c r="J40" s="113" t="n">
        <v>2464.438</v>
      </c>
      <c r="K40" s="114" t="s">
        <v>61</v>
      </c>
      <c r="M40" s="115" t="n">
        <f aca="false">+(J40-I40)/I40</f>
        <v>-0.000893927495790809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40.365</v>
      </c>
      <c r="J41" s="31" t="n">
        <v>139.871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8.179</v>
      </c>
      <c r="J42" s="32" t="n">
        <v>167.99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18.239</v>
      </c>
      <c r="J43" s="32" t="n">
        <v>216.906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20.982</v>
      </c>
      <c r="J44" s="32" t="n">
        <v>20.83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503.85</v>
      </c>
      <c r="J45" s="32" t="n">
        <v>5498.892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144</v>
      </c>
      <c r="J46" s="22" t="n">
        <v>3.143</v>
      </c>
      <c r="K46" s="117"/>
      <c r="M46" s="115" t="n">
        <f aca="false">+(J46-I46)/I46</f>
        <v>-0.00031806615776092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629</v>
      </c>
      <c r="J47" s="32" t="n">
        <v>2.628</v>
      </c>
      <c r="K47" s="118" t="s">
        <v>31</v>
      </c>
      <c r="M47" s="115" t="n">
        <f aca="false">+(J47-I47)/I47</f>
        <v>-0.000380372765309962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332</v>
      </c>
      <c r="J48" s="119" t="n">
        <v>1.332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7</v>
      </c>
      <c r="J49" s="21" t="n">
        <v>1.17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37</v>
      </c>
      <c r="J50" s="31" t="n">
        <v>1.239</v>
      </c>
      <c r="K50" s="120"/>
      <c r="M50" s="121" t="n">
        <f aca="false">+(J50-I50)/I50</f>
        <v>0.00161681487469685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57</v>
      </c>
      <c r="J51" s="21" t="n">
        <v>1.257</v>
      </c>
      <c r="K51" s="120"/>
      <c r="M51" s="121" t="n">
        <f aca="false">+(J51-I51)/I51</f>
        <v>0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40.081</v>
      </c>
      <c r="J52" s="22" t="n">
        <v>138.665</v>
      </c>
      <c r="K52" s="120"/>
      <c r="M52" s="121" t="n">
        <f aca="false">+(J52-I52)/I52</f>
        <v>-0.0101084372612988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6.48</v>
      </c>
      <c r="J53" s="51" t="n">
        <v>126.012</v>
      </c>
      <c r="K53" s="120"/>
      <c r="M53" s="121" t="n">
        <f aca="false">+(J53-I53)/I53</f>
        <v>-0.00370018975332071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222.136</v>
      </c>
      <c r="J54" s="32" t="n">
        <v>1211.092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3.24</v>
      </c>
      <c r="J55" s="51" t="n">
        <v>13.098</v>
      </c>
      <c r="K55" s="120"/>
      <c r="M55" s="121" t="n">
        <f aca="false">+(J55-I55)/I55</f>
        <v>-0.0107250755287009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2.077</v>
      </c>
      <c r="J56" s="51" t="n">
        <v>12.058</v>
      </c>
      <c r="K56" s="120"/>
      <c r="M56" s="121" t="n">
        <f aca="false">+(J56-I56)/I56</f>
        <v>-0.00157323838701665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382</v>
      </c>
      <c r="J62" s="47" t="n">
        <v>107.396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1.785</v>
      </c>
      <c r="J63" s="32" t="n">
        <v>101.796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3.811</v>
      </c>
      <c r="J64" s="32" t="n">
        <v>103.826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1.783</v>
      </c>
      <c r="J65" s="32" t="n">
        <v>101.809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228</v>
      </c>
      <c r="J66" s="32" t="n">
        <v>103.244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199</v>
      </c>
      <c r="J67" s="32" t="n">
        <v>106.211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3.733</v>
      </c>
      <c r="J68" s="32" t="n">
        <v>103.749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0.776</v>
      </c>
      <c r="J69" s="32" t="n">
        <v>100.785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2.735</v>
      </c>
      <c r="J70" s="32" t="n">
        <v>102.744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33</v>
      </c>
      <c r="J71" s="32" t="n">
        <v>103.357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353</v>
      </c>
      <c r="J72" s="32" t="n">
        <v>102.365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5.903</v>
      </c>
      <c r="J73" s="32" t="n">
        <v>105.919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02</v>
      </c>
      <c r="J74" s="32" t="n">
        <v>104.033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2.922</v>
      </c>
      <c r="J75" s="32" t="n">
        <v>102.933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076</v>
      </c>
      <c r="J76" s="32" t="n">
        <v>102.089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351</v>
      </c>
      <c r="J77" s="32" t="n">
        <v>103.362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1.751</v>
      </c>
      <c r="J78" s="31" t="n">
        <v>101.766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2.918</v>
      </c>
      <c r="J79" s="31" t="n">
        <v>102.93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421</v>
      </c>
      <c r="J80" s="32" t="n">
        <v>104.433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1.831</v>
      </c>
      <c r="J81" s="32" t="n">
        <v>101.845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1.876</v>
      </c>
      <c r="J82" s="32" t="n">
        <v>101.889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4.617</v>
      </c>
      <c r="J83" s="32" t="n">
        <v>104.63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529</v>
      </c>
      <c r="J84" s="60" t="n">
        <v>101.541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19</v>
      </c>
      <c r="J86" s="157" t="n">
        <v>10.52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589</v>
      </c>
      <c r="J87" s="160" t="n">
        <v>102.599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2.569</v>
      </c>
      <c r="J88" s="164" t="n">
        <v>102.584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3.943</v>
      </c>
      <c r="J89" s="164" t="n">
        <v>103.956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26</v>
      </c>
      <c r="J90" s="174" t="n">
        <v>10.327</v>
      </c>
      <c r="K90" s="23"/>
      <c r="L90" s="24"/>
      <c r="M90" s="23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L91" s="23"/>
      <c r="M91" s="178"/>
      <c r="N91" s="23"/>
    </row>
    <row r="92" customFormat="false" ht="16.5" hidden="false" customHeight="true" outlineLevel="0" collapsed="false">
      <c r="B92" s="179" t="n">
        <v>75</v>
      </c>
      <c r="C92" s="41" t="s">
        <v>130</v>
      </c>
      <c r="D92" s="42" t="s">
        <v>21</v>
      </c>
      <c r="E92" s="138" t="n">
        <v>34561</v>
      </c>
      <c r="F92" s="138" t="n">
        <v>43242</v>
      </c>
      <c r="G92" s="180" t="n">
        <v>0.583</v>
      </c>
      <c r="H92" s="65" t="n">
        <v>60.435</v>
      </c>
      <c r="I92" s="47" t="n">
        <v>66.713</v>
      </c>
      <c r="J92" s="47" t="n">
        <v>66.567</v>
      </c>
      <c r="K92" s="23"/>
      <c r="L92" s="23"/>
      <c r="M92" s="24"/>
      <c r="N92" s="23"/>
    </row>
    <row r="93" customFormat="false" ht="16.5" hidden="false" customHeight="true" outlineLevel="0" collapsed="false">
      <c r="B93" s="181" t="n">
        <f aca="false">B92+1</f>
        <v>76</v>
      </c>
      <c r="C93" s="26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3"/>
      <c r="L93" s="23"/>
      <c r="M93" s="24"/>
      <c r="N93" s="23"/>
    </row>
    <row r="94" customFormat="false" ht="16.5" hidden="false" customHeight="true" outlineLevel="0" collapsed="false">
      <c r="B94" s="181" t="n">
        <f aca="false">B93+1</f>
        <v>77</v>
      </c>
      <c r="C94" s="26" t="s">
        <v>134</v>
      </c>
      <c r="D94" s="33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3"/>
      <c r="L94" s="23"/>
      <c r="M94" s="24"/>
      <c r="N94" s="23"/>
    </row>
    <row r="95" customFormat="false" ht="16.5" hidden="false" customHeight="true" outlineLevel="0" collapsed="false">
      <c r="B95" s="181" t="n">
        <f aca="false">B94+1</f>
        <v>78</v>
      </c>
      <c r="C95" s="26" t="s">
        <v>136</v>
      </c>
      <c r="D95" s="52" t="s">
        <v>63</v>
      </c>
      <c r="E95" s="144" t="n">
        <v>105.764</v>
      </c>
      <c r="F95" s="137" t="n">
        <v>43228</v>
      </c>
      <c r="G95" s="142" t="n">
        <v>1.958</v>
      </c>
      <c r="H95" s="31" t="n">
        <v>97.811</v>
      </c>
      <c r="I95" s="32" t="n">
        <v>114.609</v>
      </c>
      <c r="J95" s="32" t="n">
        <v>114.346</v>
      </c>
      <c r="K95" s="23"/>
      <c r="L95" s="23"/>
      <c r="M95" s="24"/>
      <c r="N95" s="23"/>
    </row>
    <row r="96" customFormat="false" ht="16.5" hidden="false" customHeight="true" outlineLevel="0" collapsed="false">
      <c r="B96" s="181" t="n">
        <f aca="false">B95+1</f>
        <v>79</v>
      </c>
      <c r="C96" s="26" t="s">
        <v>137</v>
      </c>
      <c r="D96" s="52" t="s">
        <v>101</v>
      </c>
      <c r="E96" s="144" t="n">
        <v>36367</v>
      </c>
      <c r="F96" s="137" t="n">
        <v>43248</v>
      </c>
      <c r="G96" s="142" t="n">
        <v>0.496</v>
      </c>
      <c r="H96" s="31" t="n">
        <v>17.758</v>
      </c>
      <c r="I96" s="32" t="n">
        <v>18.903</v>
      </c>
      <c r="J96" s="32" t="n">
        <v>18.882</v>
      </c>
      <c r="K96" s="184"/>
      <c r="L96" s="50"/>
      <c r="M96" s="50"/>
      <c r="N96" s="185"/>
    </row>
    <row r="97" customFormat="false" ht="16.5" hidden="false" customHeight="true" outlineLevel="0" collapsed="false">
      <c r="B97" s="181" t="n">
        <f aca="false">B96+1</f>
        <v>80</v>
      </c>
      <c r="C97" s="26" t="s">
        <v>138</v>
      </c>
      <c r="D97" s="52" t="s">
        <v>109</v>
      </c>
      <c r="E97" s="144" t="n">
        <v>36857</v>
      </c>
      <c r="F97" s="137" t="n">
        <v>43189</v>
      </c>
      <c r="G97" s="142" t="n">
        <v>7.298</v>
      </c>
      <c r="H97" s="31" t="n">
        <v>297.226</v>
      </c>
      <c r="I97" s="32" t="n">
        <v>347.288</v>
      </c>
      <c r="J97" s="32" t="n">
        <v>346.661</v>
      </c>
      <c r="K97" s="23"/>
      <c r="L97" s="23"/>
      <c r="M97" s="24"/>
      <c r="N97" s="23"/>
    </row>
    <row r="98" customFormat="false" ht="15.75" hidden="false" customHeight="true" outlineLevel="0" collapsed="false">
      <c r="B98" s="181" t="n">
        <f aca="false">B97+1</f>
        <v>81</v>
      </c>
      <c r="C98" s="26" t="s">
        <v>139</v>
      </c>
      <c r="D98" s="33" t="s">
        <v>113</v>
      </c>
      <c r="E98" s="144" t="n">
        <v>34599</v>
      </c>
      <c r="F98" s="144" t="n">
        <v>43251</v>
      </c>
      <c r="G98" s="142" t="n">
        <v>1.286</v>
      </c>
      <c r="H98" s="31" t="n">
        <v>30.075</v>
      </c>
      <c r="I98" s="31" t="n">
        <v>30.7</v>
      </c>
      <c r="J98" s="31" t="n">
        <v>30.634</v>
      </c>
      <c r="K98" s="23"/>
      <c r="L98" s="23"/>
      <c r="M98" s="24"/>
      <c r="N98" s="23"/>
    </row>
    <row r="99" customFormat="false" ht="14.25" hidden="false" customHeight="true" outlineLevel="0" collapsed="false">
      <c r="B99" s="181" t="n">
        <f aca="false">B98+1</f>
        <v>82</v>
      </c>
      <c r="C99" s="26" t="s">
        <v>140</v>
      </c>
      <c r="D99" s="33" t="s">
        <v>56</v>
      </c>
      <c r="E99" s="144" t="n">
        <v>38777</v>
      </c>
      <c r="F99" s="137" t="n">
        <v>43245</v>
      </c>
      <c r="G99" s="142" t="n">
        <v>31.236</v>
      </c>
      <c r="H99" s="31" t="n">
        <v>2346.304</v>
      </c>
      <c r="I99" s="31" t="n">
        <v>2689.779</v>
      </c>
      <c r="J99" s="31" t="n">
        <v>2690.251</v>
      </c>
      <c r="K99" s="23"/>
      <c r="L99" s="23"/>
      <c r="M99" s="24"/>
      <c r="N99" s="23"/>
    </row>
    <row r="100" customFormat="false" ht="17.25" hidden="false" customHeight="true" outlineLevel="0" collapsed="false">
      <c r="B100" s="181" t="n">
        <f aca="false">B99+1</f>
        <v>83</v>
      </c>
      <c r="C100" s="26" t="s">
        <v>141</v>
      </c>
      <c r="D100" s="33" t="s">
        <v>16</v>
      </c>
      <c r="E100" s="144" t="n">
        <v>34423</v>
      </c>
      <c r="F100" s="137" t="n">
        <v>43238</v>
      </c>
      <c r="G100" s="142" t="n">
        <v>2.521</v>
      </c>
      <c r="H100" s="31" t="n">
        <v>74.028</v>
      </c>
      <c r="I100" s="32" t="n">
        <v>78.927</v>
      </c>
      <c r="J100" s="32" t="n">
        <v>78.832</v>
      </c>
      <c r="K100" s="23"/>
      <c r="L100" s="23"/>
      <c r="M100" s="24"/>
      <c r="N100" s="23"/>
    </row>
    <row r="101" customFormat="false" ht="16.5" hidden="false" customHeight="true" outlineLevel="0" collapsed="false">
      <c r="B101" s="181" t="n">
        <f aca="false">B100+1</f>
        <v>84</v>
      </c>
      <c r="C101" s="26" t="s">
        <v>142</v>
      </c>
      <c r="D101" s="33" t="s">
        <v>16</v>
      </c>
      <c r="E101" s="144" t="n">
        <v>34731</v>
      </c>
      <c r="F101" s="144" t="n">
        <v>43237</v>
      </c>
      <c r="G101" s="142" t="n">
        <v>2.243</v>
      </c>
      <c r="H101" s="31" t="n">
        <v>55.672</v>
      </c>
      <c r="I101" s="32" t="n">
        <v>57.372</v>
      </c>
      <c r="J101" s="32" t="n">
        <v>57.346</v>
      </c>
      <c r="K101" s="23"/>
      <c r="L101" s="23"/>
      <c r="M101" s="24"/>
      <c r="N101" s="23"/>
    </row>
    <row r="102" customFormat="false" ht="16.5" hidden="false" customHeight="true" outlineLevel="0" collapsed="false">
      <c r="B102" s="181" t="n">
        <f aca="false">B101+1</f>
        <v>85</v>
      </c>
      <c r="C102" s="26" t="s">
        <v>143</v>
      </c>
      <c r="D102" s="33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2" t="n">
        <v>123.351</v>
      </c>
      <c r="J102" s="32" t="n">
        <v>123.273</v>
      </c>
      <c r="K102" s="23"/>
      <c r="L102" s="23"/>
      <c r="M102" s="24"/>
      <c r="N102" s="23"/>
    </row>
    <row r="103" customFormat="false" ht="16.5" hidden="false" customHeight="true" outlineLevel="0" collapsed="false">
      <c r="B103" s="187" t="n">
        <f aca="false">B102+1</f>
        <v>86</v>
      </c>
      <c r="C103" s="169" t="s">
        <v>144</v>
      </c>
      <c r="D103" s="188" t="s">
        <v>14</v>
      </c>
      <c r="E103" s="172" t="n">
        <v>36626</v>
      </c>
      <c r="F103" s="172" t="n">
        <v>42865</v>
      </c>
      <c r="G103" s="173" t="s">
        <v>145</v>
      </c>
      <c r="H103" s="189" t="n">
        <v>95.96</v>
      </c>
      <c r="I103" s="60" t="n">
        <v>115.171</v>
      </c>
      <c r="J103" s="60" t="n">
        <v>115.08</v>
      </c>
      <c r="K103" s="23"/>
      <c r="L103" s="23"/>
      <c r="M103" s="24"/>
      <c r="N103" s="23"/>
    </row>
    <row r="104" customFormat="false" ht="18" hidden="false" customHeight="true" outlineLevel="0" collapsed="false">
      <c r="B104" s="190" t="s">
        <v>146</v>
      </c>
      <c r="C104" s="190"/>
      <c r="D104" s="190"/>
      <c r="E104" s="190"/>
      <c r="F104" s="190"/>
      <c r="G104" s="190"/>
      <c r="H104" s="190"/>
      <c r="I104" s="190"/>
      <c r="J104" s="190"/>
      <c r="M104" s="111"/>
    </row>
    <row r="105" customFormat="false" ht="16.5" hidden="false" customHeight="true" outlineLevel="0" collapsed="false">
      <c r="B105" s="191" t="n">
        <v>87</v>
      </c>
      <c r="C105" s="154" t="s">
        <v>147</v>
      </c>
      <c r="D105" s="69" t="s">
        <v>21</v>
      </c>
      <c r="E105" s="137" t="n">
        <v>39084</v>
      </c>
      <c r="F105" s="137" t="n">
        <v>43228</v>
      </c>
      <c r="G105" s="139" t="n">
        <v>0.228</v>
      </c>
      <c r="H105" s="47" t="n">
        <v>10.99</v>
      </c>
      <c r="I105" s="47" t="n">
        <v>11.093</v>
      </c>
      <c r="J105" s="47" t="n">
        <v>11.095</v>
      </c>
      <c r="K105" s="23"/>
      <c r="L105" s="24"/>
      <c r="M105" s="23"/>
      <c r="N105" s="54"/>
    </row>
    <row r="106" customFormat="false" ht="16.5" hidden="false" customHeight="true" outlineLevel="0" collapsed="false">
      <c r="B106" s="67" t="n">
        <f aca="false">B105+1</f>
        <v>88</v>
      </c>
      <c r="C106" s="26" t="s">
        <v>148</v>
      </c>
      <c r="D106" s="33" t="s">
        <v>21</v>
      </c>
      <c r="E106" s="144" t="n">
        <v>1867429</v>
      </c>
      <c r="F106" s="137" t="n">
        <v>43228</v>
      </c>
      <c r="G106" s="142" t="n">
        <v>0.151</v>
      </c>
      <c r="H106" s="31" t="n">
        <v>11.95</v>
      </c>
      <c r="I106" s="32" t="n">
        <v>12.49</v>
      </c>
      <c r="J106" s="32" t="n">
        <v>12.46</v>
      </c>
      <c r="K106" s="23"/>
      <c r="L106" s="24"/>
      <c r="M106" s="23"/>
      <c r="N106" s="54"/>
    </row>
    <row r="107" customFormat="false" ht="16.5" hidden="false" customHeight="true" outlineLevel="0" collapsed="false">
      <c r="B107" s="67" t="n">
        <f aca="false">B106+1</f>
        <v>89</v>
      </c>
      <c r="C107" s="26" t="s">
        <v>149</v>
      </c>
      <c r="D107" s="33" t="s">
        <v>21</v>
      </c>
      <c r="E107" s="144" t="n">
        <v>735</v>
      </c>
      <c r="F107" s="137" t="n">
        <v>43228</v>
      </c>
      <c r="G107" s="142" t="n">
        <v>0.014</v>
      </c>
      <c r="H107" s="31" t="n">
        <v>14.977</v>
      </c>
      <c r="I107" s="32" t="n">
        <v>16.219</v>
      </c>
      <c r="J107" s="32" t="n">
        <v>16.225</v>
      </c>
      <c r="K107" s="23"/>
      <c r="L107" s="24"/>
      <c r="M107" s="23"/>
      <c r="N107" s="54"/>
    </row>
    <row r="108" customFormat="false" ht="17.25" hidden="false" customHeight="true" outlineLevel="0" collapsed="false">
      <c r="A108" s="192"/>
      <c r="B108" s="67" t="n">
        <f aca="false">B107+1</f>
        <v>90</v>
      </c>
      <c r="C108" s="26" t="s">
        <v>150</v>
      </c>
      <c r="D108" s="33" t="s">
        <v>21</v>
      </c>
      <c r="E108" s="144" t="n">
        <v>39084</v>
      </c>
      <c r="F108" s="137" t="n">
        <v>43228</v>
      </c>
      <c r="G108" s="142" t="n">
        <v>0.232</v>
      </c>
      <c r="H108" s="31" t="n">
        <v>13.451</v>
      </c>
      <c r="I108" s="32" t="n">
        <v>16.22</v>
      </c>
      <c r="J108" s="32" t="n">
        <v>16.171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1</v>
      </c>
      <c r="C109" s="36" t="s">
        <v>151</v>
      </c>
      <c r="D109" s="52" t="s">
        <v>93</v>
      </c>
      <c r="E109" s="144" t="n">
        <v>39994</v>
      </c>
      <c r="F109" s="137" t="n">
        <v>43241</v>
      </c>
      <c r="G109" s="142" t="n">
        <v>0.299</v>
      </c>
      <c r="H109" s="31" t="n">
        <v>14.146</v>
      </c>
      <c r="I109" s="32" t="n">
        <v>18.079</v>
      </c>
      <c r="J109" s="32" t="n">
        <v>18.051</v>
      </c>
      <c r="K109" s="23"/>
      <c r="L109" s="24"/>
      <c r="M109" s="23"/>
      <c r="N109" s="54"/>
    </row>
    <row r="110" customFormat="false" ht="15.75" hidden="false" customHeight="true" outlineLevel="0" collapsed="false">
      <c r="B110" s="67" t="n">
        <f aca="false">B109+1</f>
        <v>92</v>
      </c>
      <c r="C110" s="36" t="s">
        <v>152</v>
      </c>
      <c r="D110" s="33" t="s">
        <v>93</v>
      </c>
      <c r="E110" s="144" t="n">
        <v>40848</v>
      </c>
      <c r="F110" s="137" t="n">
        <v>43241</v>
      </c>
      <c r="G110" s="142" t="n">
        <v>0.24</v>
      </c>
      <c r="H110" s="31" t="n">
        <v>12.407</v>
      </c>
      <c r="I110" s="32" t="n">
        <v>14.865</v>
      </c>
      <c r="J110" s="32" t="n">
        <v>14.843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3</v>
      </c>
      <c r="C111" s="193" t="s">
        <v>153</v>
      </c>
      <c r="D111" s="52" t="s">
        <v>63</v>
      </c>
      <c r="E111" s="144" t="n">
        <v>39175</v>
      </c>
      <c r="F111" s="137" t="n">
        <v>43222</v>
      </c>
      <c r="G111" s="142" t="n">
        <v>4.514</v>
      </c>
      <c r="H111" s="31" t="n">
        <v>147.896</v>
      </c>
      <c r="I111" s="32" t="n">
        <v>169.479</v>
      </c>
      <c r="J111" s="32" t="n">
        <v>169.07</v>
      </c>
      <c r="K111" s="23"/>
      <c r="L111" s="24"/>
      <c r="M111" s="23"/>
      <c r="N111" s="54"/>
    </row>
    <row r="112" customFormat="false" ht="16.5" hidden="false" customHeight="true" outlineLevel="0" collapsed="false">
      <c r="B112" s="67" t="n">
        <f aca="false">B111+1</f>
        <v>94</v>
      </c>
      <c r="C112" s="194" t="s">
        <v>154</v>
      </c>
      <c r="D112" s="52" t="s">
        <v>63</v>
      </c>
      <c r="E112" s="144" t="n">
        <v>39175</v>
      </c>
      <c r="F112" s="137" t="n">
        <v>43222</v>
      </c>
      <c r="G112" s="195" t="n">
        <v>3.787</v>
      </c>
      <c r="H112" s="31" t="n">
        <v>141.068</v>
      </c>
      <c r="I112" s="32" t="n">
        <v>155.615</v>
      </c>
      <c r="J112" s="32" t="n">
        <v>155.301</v>
      </c>
      <c r="K112" s="23"/>
      <c r="L112" s="24"/>
      <c r="M112" s="23"/>
      <c r="N112" s="54"/>
    </row>
    <row r="113" s="23" customFormat="true" ht="16.5" hidden="false" customHeight="true" outlineLevel="0" collapsed="false">
      <c r="B113" s="67" t="n">
        <f aca="false">B112+1</f>
        <v>95</v>
      </c>
      <c r="C113" s="26" t="s">
        <v>155</v>
      </c>
      <c r="D113" s="52" t="s">
        <v>25</v>
      </c>
      <c r="E113" s="144" t="n">
        <v>40708</v>
      </c>
      <c r="F113" s="137" t="n">
        <v>43245</v>
      </c>
      <c r="G113" s="142" t="n">
        <v>0.11</v>
      </c>
      <c r="H113" s="31" t="n">
        <v>8.889</v>
      </c>
      <c r="I113" s="31" t="n">
        <v>10.326</v>
      </c>
      <c r="J113" s="31" t="n">
        <v>10.323</v>
      </c>
      <c r="L113" s="24"/>
      <c r="N113" s="54"/>
    </row>
    <row r="114" customFormat="false" ht="16.5" hidden="false" customHeight="true" outlineLevel="0" collapsed="false">
      <c r="B114" s="67" t="n">
        <f aca="false">B113+1</f>
        <v>96</v>
      </c>
      <c r="C114" s="82" t="s">
        <v>156</v>
      </c>
      <c r="D114" s="69" t="s">
        <v>16</v>
      </c>
      <c r="E114" s="144" t="n">
        <v>39699</v>
      </c>
      <c r="F114" s="137" t="n">
        <v>43235</v>
      </c>
      <c r="G114" s="142" t="n">
        <v>3.415</v>
      </c>
      <c r="H114" s="31" t="n">
        <v>109.614</v>
      </c>
      <c r="I114" s="32" t="n">
        <v>133.61</v>
      </c>
      <c r="J114" s="32" t="n">
        <v>133.305</v>
      </c>
      <c r="K114" s="23"/>
      <c r="L114" s="24"/>
      <c r="M114" s="23"/>
      <c r="N114" s="54"/>
    </row>
    <row r="115" customFormat="false" ht="16.5" hidden="false" customHeight="true" outlineLevel="0" collapsed="false">
      <c r="B115" s="67" t="n">
        <f aca="false">B114+1</f>
        <v>97</v>
      </c>
      <c r="C115" s="36" t="s">
        <v>157</v>
      </c>
      <c r="D115" s="33" t="s">
        <v>27</v>
      </c>
      <c r="E115" s="144" t="n">
        <v>40725</v>
      </c>
      <c r="F115" s="144" t="n">
        <v>43250</v>
      </c>
      <c r="G115" s="156" t="n">
        <v>0.965</v>
      </c>
      <c r="H115" s="31" t="n">
        <v>87.316</v>
      </c>
      <c r="I115" s="32" t="n">
        <v>100.275</v>
      </c>
      <c r="J115" s="32" t="n">
        <v>99.768</v>
      </c>
      <c r="K115" s="23"/>
      <c r="L115" s="23"/>
      <c r="M115" s="24"/>
      <c r="N115" s="23"/>
    </row>
    <row r="116" customFormat="false" ht="16.5" hidden="false" customHeight="true" outlineLevel="0" collapsed="false">
      <c r="A116" s="1" t="s">
        <v>70</v>
      </c>
      <c r="B116" s="67" t="n">
        <f aca="false">B115+1</f>
        <v>98</v>
      </c>
      <c r="C116" s="36" t="s">
        <v>158</v>
      </c>
      <c r="D116" s="33" t="s">
        <v>27</v>
      </c>
      <c r="E116" s="166" t="n">
        <v>40725</v>
      </c>
      <c r="F116" s="144" t="n">
        <v>43250</v>
      </c>
      <c r="G116" s="195" t="n">
        <v>0.599</v>
      </c>
      <c r="H116" s="31" t="n">
        <v>90.784</v>
      </c>
      <c r="I116" s="31" t="n">
        <v>105.191</v>
      </c>
      <c r="J116" s="31" t="n">
        <v>104.629</v>
      </c>
      <c r="K116" s="23"/>
      <c r="L116" s="23"/>
      <c r="M116" s="24"/>
      <c r="N116" s="23"/>
    </row>
    <row r="117" s="23" customFormat="true" ht="16.5" hidden="false" customHeight="true" outlineLevel="0" collapsed="false">
      <c r="B117" s="67" t="n">
        <f aca="false">B116+1</f>
        <v>99</v>
      </c>
      <c r="C117" s="36" t="s">
        <v>159</v>
      </c>
      <c r="D117" s="33" t="s">
        <v>128</v>
      </c>
      <c r="E117" s="196" t="n">
        <v>40910</v>
      </c>
      <c r="F117" s="137" t="n">
        <v>43248</v>
      </c>
      <c r="G117" s="142" t="n">
        <v>3.644</v>
      </c>
      <c r="H117" s="31" t="n">
        <v>96.888</v>
      </c>
      <c r="I117" s="31" t="n">
        <v>98.201</v>
      </c>
      <c r="J117" s="31" t="n">
        <v>98.252</v>
      </c>
      <c r="K117" s="197"/>
      <c r="L117" s="198"/>
      <c r="M117" s="197"/>
      <c r="N117" s="199"/>
    </row>
    <row r="118" customFormat="false" ht="16.5" hidden="false" customHeight="true" outlineLevel="0" collapsed="false">
      <c r="B118" s="67" t="n">
        <f aca="false">B117+1</f>
        <v>100</v>
      </c>
      <c r="C118" s="91" t="s">
        <v>160</v>
      </c>
      <c r="D118" s="33" t="s">
        <v>14</v>
      </c>
      <c r="E118" s="144" t="n">
        <v>41904</v>
      </c>
      <c r="F118" s="144" t="n">
        <v>43208</v>
      </c>
      <c r="G118" s="142" t="n">
        <v>1.09</v>
      </c>
      <c r="H118" s="32" t="n">
        <v>102.804</v>
      </c>
      <c r="I118" s="32" t="n">
        <v>124.653</v>
      </c>
      <c r="J118" s="32" t="n">
        <v>124.505</v>
      </c>
      <c r="K118" s="200"/>
      <c r="L118" s="201"/>
      <c r="M118" s="200"/>
      <c r="N118" s="202"/>
    </row>
    <row r="119" customFormat="false" ht="16.5" hidden="false" customHeight="true" outlineLevel="0" collapsed="false">
      <c r="B119" s="67" t="n">
        <f aca="false">B118+1</f>
        <v>101</v>
      </c>
      <c r="C119" s="86" t="s">
        <v>161</v>
      </c>
      <c r="D119" s="69" t="s">
        <v>16</v>
      </c>
      <c r="E119" s="137" t="n">
        <v>42388</v>
      </c>
      <c r="F119" s="144" t="n">
        <v>43236</v>
      </c>
      <c r="G119" s="139" t="n">
        <v>1.829</v>
      </c>
      <c r="H119" s="32" t="n">
        <v>96.246</v>
      </c>
      <c r="I119" s="32" t="n">
        <v>101.031</v>
      </c>
      <c r="J119" s="32" t="n">
        <v>100.872</v>
      </c>
      <c r="K119" s="200"/>
      <c r="L119" s="201"/>
      <c r="M119" s="200"/>
      <c r="N119" s="202"/>
    </row>
    <row r="120" customFormat="false" ht="16.5" hidden="false" customHeight="true" outlineLevel="0" collapsed="false">
      <c r="B120" s="67" t="n">
        <f aca="false">B119+1</f>
        <v>102</v>
      </c>
      <c r="C120" s="86" t="s">
        <v>162</v>
      </c>
      <c r="D120" s="69" t="s">
        <v>25</v>
      </c>
      <c r="E120" s="137" t="n">
        <v>42741</v>
      </c>
      <c r="F120" s="137" t="s">
        <v>163</v>
      </c>
      <c r="G120" s="37" t="s">
        <v>163</v>
      </c>
      <c r="H120" s="203" t="n">
        <v>10.031</v>
      </c>
      <c r="I120" s="32" t="n">
        <v>11.259</v>
      </c>
      <c r="J120" s="32" t="n">
        <v>11.261</v>
      </c>
      <c r="K120" s="204"/>
      <c r="L120" s="201"/>
      <c r="M120" s="204"/>
      <c r="N120" s="202"/>
    </row>
    <row r="121" customFormat="false" ht="16.5" hidden="false" customHeight="true" outlineLevel="0" collapsed="false">
      <c r="B121" s="67" t="n">
        <f aca="false">B120+1</f>
        <v>103</v>
      </c>
      <c r="C121" s="205" t="s">
        <v>164</v>
      </c>
      <c r="D121" s="69" t="s">
        <v>113</v>
      </c>
      <c r="E121" s="137" t="n">
        <v>43087</v>
      </c>
      <c r="F121" s="137" t="s">
        <v>163</v>
      </c>
      <c r="G121" s="37" t="s">
        <v>163</v>
      </c>
      <c r="H121" s="31" t="n">
        <v>100.008</v>
      </c>
      <c r="I121" s="31" t="n">
        <v>109.057</v>
      </c>
      <c r="J121" s="31" t="n">
        <v>109.07</v>
      </c>
      <c r="K121" s="206"/>
      <c r="L121" s="207"/>
      <c r="M121" s="206"/>
      <c r="N121" s="208"/>
    </row>
    <row r="122" customFormat="false" ht="16.5" hidden="false" customHeight="true" outlineLevel="0" collapsed="false">
      <c r="B122" s="209" t="n">
        <f aca="false">B121+1</f>
        <v>104</v>
      </c>
      <c r="C122" s="210" t="s">
        <v>165</v>
      </c>
      <c r="D122" s="211" t="s">
        <v>12</v>
      </c>
      <c r="E122" s="212" t="n">
        <v>39097</v>
      </c>
      <c r="F122" s="212" t="n">
        <v>43213</v>
      </c>
      <c r="G122" s="213" t="n">
        <v>4.174</v>
      </c>
      <c r="H122" s="214" t="n">
        <v>154.546</v>
      </c>
      <c r="I122" s="60" t="n">
        <v>185.153</v>
      </c>
      <c r="J122" s="60" t="n">
        <v>184.927</v>
      </c>
      <c r="K122" s="215"/>
      <c r="L122" s="216"/>
      <c r="M122" s="217"/>
      <c r="N122" s="216"/>
    </row>
    <row r="123" customFormat="false" ht="13.5" hidden="false" customHeight="true" outlineLevel="0" collapsed="false">
      <c r="B123" s="190"/>
      <c r="C123" s="190"/>
      <c r="D123" s="190"/>
      <c r="E123" s="190"/>
      <c r="F123" s="190"/>
      <c r="G123" s="190"/>
      <c r="H123" s="190"/>
      <c r="I123" s="190"/>
      <c r="J123" s="190"/>
      <c r="M123" s="111"/>
    </row>
    <row r="124" customFormat="false" ht="16.5" hidden="false" customHeight="true" outlineLevel="0" collapsed="false">
      <c r="B124" s="67" t="n">
        <v>105</v>
      </c>
      <c r="C124" s="82" t="s">
        <v>166</v>
      </c>
      <c r="D124" s="33" t="s">
        <v>34</v>
      </c>
      <c r="E124" s="144" t="n">
        <v>40630</v>
      </c>
      <c r="F124" s="144" t="n">
        <v>43250</v>
      </c>
      <c r="G124" s="139" t="n">
        <v>1.896</v>
      </c>
      <c r="H124" s="65" t="n">
        <v>102.772</v>
      </c>
      <c r="I124" s="51" t="n">
        <v>127.475</v>
      </c>
      <c r="J124" s="51" t="n">
        <v>127.942</v>
      </c>
      <c r="K124" s="120" t="s">
        <v>73</v>
      </c>
      <c r="M124" s="115" t="n">
        <f aca="false">+(J124-I124)/I124</f>
        <v>0.00366346342420081</v>
      </c>
    </row>
    <row r="125" customFormat="false" ht="16.5" hidden="false" customHeight="true" outlineLevel="0" collapsed="false">
      <c r="B125" s="67" t="n">
        <f aca="false">B124+1</f>
        <v>106</v>
      </c>
      <c r="C125" s="36" t="s">
        <v>167</v>
      </c>
      <c r="D125" s="33" t="s">
        <v>168</v>
      </c>
      <c r="E125" s="218" t="n">
        <v>40543</v>
      </c>
      <c r="F125" s="137" t="n">
        <v>43245</v>
      </c>
      <c r="G125" s="219" t="n">
        <v>0.996</v>
      </c>
      <c r="H125" s="31" t="n">
        <v>109.363</v>
      </c>
      <c r="I125" s="31" t="n">
        <v>115.644</v>
      </c>
      <c r="J125" s="31" t="n">
        <v>115.309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7" t="n">
        <f aca="false">B125+1</f>
        <v>107</v>
      </c>
      <c r="C126" s="36" t="s">
        <v>169</v>
      </c>
      <c r="D126" s="33" t="s">
        <v>168</v>
      </c>
      <c r="E126" s="166" t="n">
        <v>40543</v>
      </c>
      <c r="F126" s="137" t="n">
        <v>43245</v>
      </c>
      <c r="G126" s="219" t="n">
        <v>0.833</v>
      </c>
      <c r="H126" s="31" t="n">
        <v>108.645</v>
      </c>
      <c r="I126" s="31" t="n">
        <v>132.522</v>
      </c>
      <c r="J126" s="31" t="n">
        <v>132.75</v>
      </c>
      <c r="K126" s="114" t="s">
        <v>61</v>
      </c>
      <c r="M126" s="115" t="n">
        <f aca="false">+(J126-I126)/I126</f>
        <v>0.00172046905419484</v>
      </c>
    </row>
    <row r="127" customFormat="false" ht="16.5" hidden="false" customHeight="true" outlineLevel="0" collapsed="false">
      <c r="B127" s="67" t="n">
        <f aca="false">B126+1</f>
        <v>108</v>
      </c>
      <c r="C127" s="77" t="s">
        <v>170</v>
      </c>
      <c r="D127" s="33" t="s">
        <v>78</v>
      </c>
      <c r="E127" s="166" t="n">
        <v>38671</v>
      </c>
      <c r="F127" s="137" t="n">
        <v>43241</v>
      </c>
      <c r="G127" s="219" t="n">
        <v>1.437</v>
      </c>
      <c r="H127" s="21" t="n">
        <v>199.619</v>
      </c>
      <c r="I127" s="21" t="n">
        <v>227.047</v>
      </c>
      <c r="J127" s="21" t="n">
        <v>225.483</v>
      </c>
      <c r="K127" s="117" t="s">
        <v>64</v>
      </c>
      <c r="M127" s="115" t="n">
        <f aca="false">+(J127-I127)/I127</f>
        <v>-0.00688844160019729</v>
      </c>
    </row>
    <row r="128" customFormat="false" ht="16.5" hidden="false" customHeight="true" outlineLevel="0" collapsed="false">
      <c r="B128" s="67" t="n">
        <f aca="false">B127+1</f>
        <v>109</v>
      </c>
      <c r="C128" s="77" t="s">
        <v>171</v>
      </c>
      <c r="D128" s="33" t="s">
        <v>78</v>
      </c>
      <c r="E128" s="166" t="n">
        <v>38671</v>
      </c>
      <c r="F128" s="137" t="n">
        <v>43241</v>
      </c>
      <c r="G128" s="142" t="n">
        <v>1.695</v>
      </c>
      <c r="H128" s="31" t="n">
        <v>184.558</v>
      </c>
      <c r="I128" s="51" t="n">
        <v>198.902</v>
      </c>
      <c r="J128" s="51" t="n">
        <v>197.93</v>
      </c>
      <c r="K128" s="117" t="s">
        <v>64</v>
      </c>
      <c r="M128" s="115" t="n">
        <f aca="false">+(J128-I128)/I128</f>
        <v>-0.00488682868950529</v>
      </c>
    </row>
    <row r="129" customFormat="false" ht="16.5" hidden="false" customHeight="true" outlineLevel="0" collapsed="false">
      <c r="B129" s="67" t="n">
        <f aca="false">B128+1</f>
        <v>110</v>
      </c>
      <c r="C129" s="26" t="s">
        <v>172</v>
      </c>
      <c r="D129" s="33" t="s">
        <v>78</v>
      </c>
      <c r="E129" s="166" t="n">
        <v>38671</v>
      </c>
      <c r="F129" s="137" t="n">
        <v>43241</v>
      </c>
      <c r="G129" s="142" t="n">
        <v>3.647</v>
      </c>
      <c r="H129" s="31" t="n">
        <v>158.436</v>
      </c>
      <c r="I129" s="51" t="n">
        <v>167.333</v>
      </c>
      <c r="J129" s="51" t="n">
        <v>167.289</v>
      </c>
      <c r="K129" s="54" t="s">
        <v>64</v>
      </c>
      <c r="L129" s="23"/>
      <c r="M129" s="24" t="n">
        <f aca="false">+(J129-I129)/I129</f>
        <v>-0.000262948730973634</v>
      </c>
      <c r="N129" s="23"/>
    </row>
    <row r="130" customFormat="false" ht="16.5" hidden="false" customHeight="true" outlineLevel="0" collapsed="false">
      <c r="B130" s="67" t="n">
        <f aca="false">B129+1</f>
        <v>111</v>
      </c>
      <c r="C130" s="36" t="s">
        <v>173</v>
      </c>
      <c r="D130" s="33" t="s">
        <v>78</v>
      </c>
      <c r="E130" s="166" t="n">
        <v>40014</v>
      </c>
      <c r="F130" s="220" t="s">
        <v>174</v>
      </c>
      <c r="G130" s="195" t="s">
        <v>174</v>
      </c>
      <c r="H130" s="31" t="n">
        <v>21.015</v>
      </c>
      <c r="I130" s="51" t="n">
        <v>26.797</v>
      </c>
      <c r="J130" s="51" t="n">
        <v>26.377</v>
      </c>
      <c r="K130" s="117" t="s">
        <v>64</v>
      </c>
      <c r="M130" s="115" t="n">
        <f aca="false">+(J130-I130)/I130</f>
        <v>-0.0156733962757026</v>
      </c>
    </row>
    <row r="131" customFormat="false" ht="16.5" hidden="false" customHeight="true" outlineLevel="0" collapsed="false">
      <c r="B131" s="67" t="n">
        <f aca="false">B130+1</f>
        <v>112</v>
      </c>
      <c r="C131" s="36" t="s">
        <v>175</v>
      </c>
      <c r="D131" s="33" t="s">
        <v>78</v>
      </c>
      <c r="E131" s="166" t="n">
        <v>40455</v>
      </c>
      <c r="F131" s="144" t="s">
        <v>174</v>
      </c>
      <c r="G131" s="195" t="s">
        <v>174</v>
      </c>
      <c r="H131" s="31" t="n">
        <v>136.19</v>
      </c>
      <c r="I131" s="51" t="n">
        <v>159.847</v>
      </c>
      <c r="J131" s="51" t="n">
        <v>159.466</v>
      </c>
      <c r="K131" s="117" t="s">
        <v>64</v>
      </c>
      <c r="M131" s="115" t="n">
        <f aca="false">+(J131-I131)/I131</f>
        <v>-0.00238352924984517</v>
      </c>
    </row>
    <row r="132" customFormat="false" ht="16.5" hidden="false" customHeight="true" outlineLevel="0" collapsed="false">
      <c r="B132" s="67" t="n">
        <f aca="false">B131+1</f>
        <v>113</v>
      </c>
      <c r="C132" s="36" t="s">
        <v>176</v>
      </c>
      <c r="D132" s="33" t="s">
        <v>177</v>
      </c>
      <c r="E132" s="166" t="n">
        <v>40240</v>
      </c>
      <c r="F132" s="144" t="n">
        <v>43250</v>
      </c>
      <c r="G132" s="195" t="n">
        <v>1.972</v>
      </c>
      <c r="H132" s="31" t="n">
        <v>112.659</v>
      </c>
      <c r="I132" s="51" t="n">
        <v>127.233</v>
      </c>
      <c r="J132" s="51" t="n">
        <v>127.349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7" t="n">
        <f aca="false">B132+1</f>
        <v>114</v>
      </c>
      <c r="C133" s="36" t="s">
        <v>178</v>
      </c>
      <c r="D133" s="33" t="s">
        <v>128</v>
      </c>
      <c r="E133" s="166" t="n">
        <v>40147</v>
      </c>
      <c r="F133" s="144" t="n">
        <v>41418</v>
      </c>
      <c r="G133" s="142" t="s">
        <v>179</v>
      </c>
      <c r="H133" s="31" t="n">
        <v>8826.209</v>
      </c>
      <c r="I133" s="51" t="n">
        <v>9592.29</v>
      </c>
      <c r="J133" s="51" t="n">
        <v>9535.187</v>
      </c>
      <c r="K133" s="221" t="s">
        <v>64</v>
      </c>
      <c r="L133" s="222"/>
      <c r="M133" s="223" t="n">
        <f aca="false">+(J133-I133)/I133</f>
        <v>-0.00595301017796595</v>
      </c>
      <c r="N133" s="222"/>
    </row>
    <row r="134" customFormat="false" ht="16.5" hidden="false" customHeight="true" outlineLevel="0" collapsed="false">
      <c r="B134" s="67" t="n">
        <f aca="false">B133+1</f>
        <v>115</v>
      </c>
      <c r="C134" s="36" t="s">
        <v>180</v>
      </c>
      <c r="D134" s="33" t="s">
        <v>128</v>
      </c>
      <c r="E134" s="166" t="n">
        <v>41984</v>
      </c>
      <c r="F134" s="224" t="s">
        <v>174</v>
      </c>
      <c r="G134" s="116" t="s">
        <v>174</v>
      </c>
      <c r="H134" s="21" t="n">
        <v>83.087</v>
      </c>
      <c r="I134" s="21" t="n">
        <v>83.323</v>
      </c>
      <c r="J134" s="21" t="n">
        <v>82.786</v>
      </c>
      <c r="K134" s="117" t="s">
        <v>64</v>
      </c>
      <c r="M134" s="115" t="n">
        <f aca="false">+(J134-I134)/I134</f>
        <v>-0.00644479915509514</v>
      </c>
    </row>
    <row r="135" customFormat="false" ht="16.5" hidden="false" customHeight="true" outlineLevel="0" collapsed="false">
      <c r="B135" s="67" t="n">
        <f aca="false">B134+1</f>
        <v>116</v>
      </c>
      <c r="C135" s="91" t="s">
        <v>181</v>
      </c>
      <c r="D135" s="33" t="s">
        <v>56</v>
      </c>
      <c r="E135" s="218" t="n">
        <v>42170</v>
      </c>
      <c r="F135" s="137" t="n">
        <v>43235</v>
      </c>
      <c r="G135" s="142" t="n">
        <v>15.347</v>
      </c>
      <c r="H135" s="31" t="n">
        <v>984.261</v>
      </c>
      <c r="I135" s="31" t="n">
        <v>1143.758</v>
      </c>
      <c r="J135" s="31" t="n">
        <v>1138.901</v>
      </c>
      <c r="K135" s="117"/>
      <c r="M135" s="121" t="n">
        <f aca="false">+(J135-I135)/I135</f>
        <v>-0.0042465276745605</v>
      </c>
    </row>
    <row r="136" customFormat="false" ht="16.5" hidden="false" customHeight="true" outlineLevel="0" collapsed="false">
      <c r="B136" s="67" t="n">
        <f aca="false">B135+1</f>
        <v>117</v>
      </c>
      <c r="C136" s="225" t="s">
        <v>182</v>
      </c>
      <c r="D136" s="33" t="s">
        <v>10</v>
      </c>
      <c r="E136" s="196" t="n">
        <v>42352</v>
      </c>
      <c r="F136" s="137" t="n">
        <v>43245</v>
      </c>
      <c r="G136" s="142" t="n">
        <v>89.22</v>
      </c>
      <c r="H136" s="31" t="n">
        <v>5490.845</v>
      </c>
      <c r="I136" s="31" t="n">
        <v>6503.599</v>
      </c>
      <c r="J136" s="31" t="n">
        <v>6479.94</v>
      </c>
      <c r="K136" s="117"/>
      <c r="M136" s="121" t="n">
        <f aca="false">+(J136-I136)/I136</f>
        <v>-0.00363783191429862</v>
      </c>
    </row>
    <row r="137" customFormat="false" ht="16.5" hidden="false" customHeight="true" outlineLevel="0" collapsed="false">
      <c r="B137" s="67" t="n">
        <f aca="false">B136+1</f>
        <v>118</v>
      </c>
      <c r="C137" s="36" t="s">
        <v>183</v>
      </c>
      <c r="D137" s="226" t="s">
        <v>25</v>
      </c>
      <c r="E137" s="166" t="n">
        <v>42580</v>
      </c>
      <c r="F137" s="137" t="n">
        <v>43245</v>
      </c>
      <c r="G137" s="195" t="n">
        <v>119.161</v>
      </c>
      <c r="H137" s="31" t="n">
        <v>4974.724</v>
      </c>
      <c r="I137" s="51" t="n">
        <v>5648.773</v>
      </c>
      <c r="J137" s="51" t="n">
        <v>5632.882</v>
      </c>
      <c r="K137" s="227"/>
      <c r="L137" s="228"/>
      <c r="M137" s="229" t="n">
        <f aca="false">+(J137-I137)/I137</f>
        <v>-0.00281317730416863</v>
      </c>
      <c r="N137" s="228"/>
    </row>
    <row r="138" customFormat="false" ht="16.5" hidden="false" customHeight="true" outlineLevel="0" collapsed="false">
      <c r="B138" s="67" t="n">
        <f aca="false">B137+1</f>
        <v>119</v>
      </c>
      <c r="C138" s="107" t="s">
        <v>184</v>
      </c>
      <c r="D138" s="69" t="s">
        <v>34</v>
      </c>
      <c r="E138" s="171" t="n">
        <v>42920</v>
      </c>
      <c r="F138" s="144" t="n">
        <v>43250</v>
      </c>
      <c r="G138" s="139" t="n">
        <v>0.58</v>
      </c>
      <c r="H138" s="230" t="n">
        <v>101.335</v>
      </c>
      <c r="I138" s="110" t="n">
        <v>102.805</v>
      </c>
      <c r="J138" s="110" t="n">
        <v>102.836</v>
      </c>
      <c r="K138" s="231"/>
      <c r="L138" s="232"/>
      <c r="M138" s="233" t="n">
        <f aca="false">+(J138-I138)/I138</f>
        <v>0.000301541753805668</v>
      </c>
      <c r="N138" s="232"/>
    </row>
    <row r="139" customFormat="false" ht="13.5" hidden="false" customHeight="true" outlineLevel="0" collapsed="false">
      <c r="B139" s="234" t="s">
        <v>185</v>
      </c>
      <c r="C139" s="234"/>
      <c r="D139" s="234"/>
      <c r="E139" s="234"/>
      <c r="F139" s="234"/>
      <c r="G139" s="234"/>
      <c r="H139" s="234"/>
      <c r="I139" s="234"/>
      <c r="J139" s="234"/>
      <c r="K139" s="235"/>
      <c r="L139" s="235"/>
      <c r="M139" s="111"/>
      <c r="N139" s="235"/>
    </row>
    <row r="140" customFormat="false" ht="16.5" hidden="false" customHeight="true" outlineLevel="0" collapsed="false">
      <c r="B140" s="236" t="n">
        <v>120</v>
      </c>
      <c r="C140" s="237" t="s">
        <v>186</v>
      </c>
      <c r="D140" s="238" t="s">
        <v>126</v>
      </c>
      <c r="E140" s="239" t="n">
        <v>42024</v>
      </c>
      <c r="F140" s="240" t="n">
        <v>43251</v>
      </c>
      <c r="G140" s="241" t="n">
        <v>2.534</v>
      </c>
      <c r="H140" s="242" t="n">
        <v>115.21</v>
      </c>
      <c r="I140" s="242" t="n">
        <v>130.082</v>
      </c>
      <c r="J140" s="242" t="n">
        <v>129.967</v>
      </c>
      <c r="K140" s="243" t="s">
        <v>64</v>
      </c>
      <c r="L140" s="92"/>
      <c r="M140" s="244" t="n">
        <f aca="false">+(J140-I140)/I140</f>
        <v>-0.000884057748189455</v>
      </c>
      <c r="N140" s="92"/>
    </row>
    <row r="141" customFormat="false" ht="16.5" hidden="false" customHeight="true" outlineLevel="0" collapsed="false">
      <c r="B141" s="190" t="s">
        <v>187</v>
      </c>
      <c r="C141" s="190"/>
      <c r="D141" s="190"/>
      <c r="E141" s="190"/>
      <c r="F141" s="190"/>
      <c r="G141" s="190"/>
      <c r="H141" s="190"/>
      <c r="I141" s="190"/>
      <c r="J141" s="190"/>
      <c r="M141" s="111"/>
    </row>
    <row r="142" customFormat="false" ht="16.5" hidden="false" customHeight="true" outlineLevel="0" collapsed="false">
      <c r="B142" s="245" t="n">
        <v>121</v>
      </c>
      <c r="C142" s="107" t="s">
        <v>188</v>
      </c>
      <c r="D142" s="108" t="s">
        <v>12</v>
      </c>
      <c r="E142" s="246" t="n">
        <v>42506</v>
      </c>
      <c r="F142" s="246" t="n">
        <v>43213</v>
      </c>
      <c r="G142" s="173" t="n">
        <v>176.964</v>
      </c>
      <c r="H142" s="247" t="n">
        <v>11091.766</v>
      </c>
      <c r="I142" s="247" t="n">
        <v>13037.447</v>
      </c>
      <c r="J142" s="247" t="n">
        <v>13029.835</v>
      </c>
      <c r="K142" s="117" t="s">
        <v>64</v>
      </c>
      <c r="M142" s="115" t="n">
        <f aca="false">+(J142-I142)/I142</f>
        <v>-0.000583856640030904</v>
      </c>
    </row>
    <row r="143" s="248" customFormat="true" ht="21.75" hidden="false" customHeight="true" outlineLevel="0" collapsed="false">
      <c r="B143" s="249" t="s">
        <v>189</v>
      </c>
      <c r="C143" s="1"/>
      <c r="D143" s="3"/>
      <c r="E143" s="4"/>
      <c r="F143" s="5"/>
      <c r="G143" s="4"/>
      <c r="H143" s="5"/>
      <c r="I143" s="5"/>
      <c r="J143" s="6"/>
      <c r="M143" s="250"/>
    </row>
    <row r="144" s="248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0"/>
    </row>
    <row r="145" s="248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0"/>
    </row>
    <row r="146" s="248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0"/>
    </row>
    <row r="147" s="248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0"/>
    </row>
    <row r="148" s="248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0"/>
    </row>
    <row r="149" s="248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0"/>
    </row>
    <row r="150" s="248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0"/>
    </row>
    <row r="151" s="248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0"/>
    </row>
    <row r="152" s="24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0"/>
    </row>
    <row r="153" s="248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0"/>
    </row>
    <row r="154" s="24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0"/>
    </row>
    <row r="155" s="24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0"/>
    </row>
    <row r="156" s="24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0"/>
    </row>
    <row r="157" s="24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0"/>
    </row>
    <row r="158" s="248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0"/>
    </row>
    <row r="159" s="24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0"/>
    </row>
    <row r="160" s="24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0"/>
    </row>
    <row r="161" s="24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0"/>
    </row>
    <row r="162" s="24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0"/>
    </row>
    <row r="163" s="24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0"/>
    </row>
    <row r="164" s="24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0"/>
    </row>
    <row r="165" s="24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0"/>
    </row>
    <row r="166" s="24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0"/>
    </row>
    <row r="167" s="24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0"/>
    </row>
    <row r="168" s="24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0"/>
    </row>
    <row r="169" s="24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0"/>
    </row>
    <row r="170" s="24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0"/>
    </row>
    <row r="171" s="24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0"/>
    </row>
    <row r="172" s="24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0"/>
    </row>
    <row r="173" s="24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0"/>
    </row>
    <row r="174" s="24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0"/>
    </row>
    <row r="175" s="24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0"/>
    </row>
    <row r="176" s="24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0"/>
    </row>
    <row r="177" s="24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0"/>
    </row>
    <row r="178" s="24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0"/>
    </row>
    <row r="179" s="24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0"/>
    </row>
    <row r="180" s="24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0"/>
    </row>
    <row r="181" s="24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0"/>
    </row>
    <row r="182" s="24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0"/>
    </row>
    <row r="183" s="24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0"/>
    </row>
    <row r="184" s="24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0"/>
    </row>
    <row r="185" s="24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0"/>
    </row>
    <row r="186" s="24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0"/>
    </row>
    <row r="187" s="24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0"/>
    </row>
    <row r="188" s="24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0"/>
    </row>
    <row r="189" s="24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0"/>
    </row>
    <row r="190" s="24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0"/>
    </row>
    <row r="191" s="24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0"/>
    </row>
    <row r="192" s="24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0"/>
    </row>
    <row r="193" s="24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0"/>
    </row>
    <row r="194" s="24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0"/>
    </row>
    <row r="195" s="24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0"/>
    </row>
    <row r="196" s="24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0"/>
    </row>
    <row r="197" s="24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0"/>
    </row>
    <row r="198" s="24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0"/>
    </row>
    <row r="199" s="24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0"/>
    </row>
    <row r="200" s="24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0"/>
    </row>
    <row r="201" s="24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0"/>
    </row>
    <row r="202" s="24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0"/>
    </row>
    <row r="203" s="24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0"/>
    </row>
    <row r="204" s="24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0"/>
    </row>
    <row r="205" s="24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0"/>
    </row>
    <row r="206" s="24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0"/>
    </row>
    <row r="207" s="24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0"/>
    </row>
    <row r="208" s="24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0"/>
    </row>
    <row r="209" s="24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0"/>
    </row>
    <row r="210" s="24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0"/>
    </row>
    <row r="211" s="24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0"/>
    </row>
    <row r="212" s="24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0"/>
    </row>
    <row r="213" s="24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0"/>
    </row>
    <row r="214" s="24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0"/>
    </row>
    <row r="215" s="24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0"/>
    </row>
    <row r="216" s="24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0"/>
    </row>
    <row r="217" s="24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0"/>
    </row>
    <row r="218" s="24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0"/>
    </row>
    <row r="219" s="24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0"/>
    </row>
    <row r="220" s="24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0"/>
    </row>
    <row r="221" s="24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0"/>
    </row>
    <row r="222" s="24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0"/>
    </row>
    <row r="223" s="24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0"/>
    </row>
    <row r="224" s="24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0"/>
    </row>
    <row r="225" s="24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0"/>
    </row>
    <row r="226" s="24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0"/>
    </row>
    <row r="227" s="24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0"/>
    </row>
    <row r="228" s="24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0"/>
    </row>
    <row r="229" s="24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0"/>
    </row>
    <row r="230" s="24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0"/>
    </row>
    <row r="231" s="24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0"/>
    </row>
    <row r="232" s="24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0"/>
    </row>
    <row r="233" s="24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0"/>
    </row>
    <row r="234" s="24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0"/>
    </row>
    <row r="235" s="24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0"/>
    </row>
    <row r="236" s="24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0"/>
    </row>
    <row r="237" s="24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0"/>
    </row>
    <row r="238" s="24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0"/>
    </row>
    <row r="239" s="24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0"/>
    </row>
    <row r="240" s="24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0"/>
    </row>
    <row r="241" s="24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0"/>
    </row>
    <row r="242" s="24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0"/>
    </row>
    <row r="243" s="24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0"/>
    </row>
    <row r="244" s="24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0"/>
    </row>
    <row r="245" s="24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0"/>
    </row>
    <row r="246" s="24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0"/>
    </row>
    <row r="247" s="24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0"/>
    </row>
    <row r="248" s="24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0"/>
    </row>
    <row r="249" s="24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0"/>
    </row>
    <row r="250" s="24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0"/>
    </row>
    <row r="251" s="24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0"/>
    </row>
    <row r="252" s="24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0"/>
    </row>
    <row r="253" s="24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0"/>
    </row>
    <row r="254" s="24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0"/>
    </row>
    <row r="255" s="24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0"/>
    </row>
    <row r="256" s="24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0"/>
    </row>
    <row r="257" s="24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0"/>
    </row>
    <row r="258" s="24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0"/>
    </row>
    <row r="259" s="24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0"/>
    </row>
    <row r="260" s="24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0"/>
    </row>
    <row r="261" s="24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0"/>
    </row>
    <row r="262" s="24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0"/>
    </row>
    <row r="263" s="24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0"/>
    </row>
    <row r="264" s="24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0"/>
    </row>
    <row r="265" s="24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0"/>
    </row>
    <row r="266" s="24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0"/>
    </row>
    <row r="267" s="24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0"/>
    </row>
    <row r="268" s="24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0"/>
    </row>
    <row r="269" s="24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0"/>
    </row>
    <row r="270" s="24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0"/>
    </row>
    <row r="271" s="24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0"/>
    </row>
    <row r="272" s="24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0"/>
    </row>
    <row r="273" s="24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0"/>
    </row>
    <row r="274" s="24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0"/>
    </row>
    <row r="275" s="24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0"/>
    </row>
    <row r="276" s="24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0"/>
    </row>
    <row r="277" s="24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0"/>
    </row>
    <row r="278" s="24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0"/>
    </row>
    <row r="279" s="24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0"/>
    </row>
    <row r="280" s="24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0"/>
    </row>
    <row r="281" s="24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0"/>
    </row>
    <row r="282" s="24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0"/>
    </row>
    <row r="283" s="24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0"/>
    </row>
    <row r="284" s="24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0"/>
    </row>
    <row r="285" s="24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0"/>
    </row>
    <row r="286" s="24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0"/>
    </row>
    <row r="287" s="24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0"/>
    </row>
    <row r="288" s="24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0"/>
    </row>
    <row r="289" s="24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0"/>
    </row>
    <row r="290" s="24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0"/>
    </row>
    <row r="291" s="24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0"/>
    </row>
    <row r="292" s="24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0"/>
    </row>
    <row r="293" s="24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0"/>
    </row>
    <row r="294" s="24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0"/>
    </row>
    <row r="295" s="24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0"/>
    </row>
    <row r="296" s="24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0"/>
    </row>
    <row r="297" s="24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0"/>
    </row>
    <row r="298" s="24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0"/>
    </row>
    <row r="299" s="24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0"/>
    </row>
    <row r="300" s="24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0"/>
    </row>
    <row r="301" s="24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0"/>
    </row>
    <row r="302" s="24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0"/>
    </row>
    <row r="303" s="24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0"/>
    </row>
    <row r="304" s="24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0"/>
    </row>
    <row r="305" s="24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0"/>
    </row>
    <row r="306" s="24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0"/>
    </row>
    <row r="307" s="24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0"/>
    </row>
    <row r="308" s="24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0"/>
    </row>
    <row r="309" s="24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0"/>
    </row>
    <row r="310" s="24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0"/>
    </row>
    <row r="311" s="24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0"/>
    </row>
    <row r="312" s="24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0"/>
    </row>
    <row r="313" s="24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0"/>
    </row>
    <row r="314" s="24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0"/>
    </row>
    <row r="315" s="24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0"/>
    </row>
    <row r="316" s="24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0"/>
    </row>
    <row r="317" s="24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0"/>
    </row>
    <row r="318" s="24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0"/>
    </row>
    <row r="319" s="24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0"/>
    </row>
    <row r="320" s="24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0"/>
    </row>
    <row r="321" s="24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0"/>
    </row>
    <row r="322" s="24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0"/>
    </row>
    <row r="323" s="24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0"/>
    </row>
    <row r="324" s="24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0"/>
    </row>
    <row r="325" s="24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0"/>
    </row>
    <row r="326" s="24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0"/>
    </row>
    <row r="327" s="24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0"/>
    </row>
    <row r="328" s="24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0"/>
    </row>
    <row r="329" s="24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0"/>
    </row>
    <row r="330" s="24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0"/>
    </row>
    <row r="331" s="24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0"/>
    </row>
    <row r="332" s="24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0"/>
    </row>
    <row r="333" s="24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0"/>
    </row>
    <row r="334" s="24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0"/>
    </row>
    <row r="335" s="24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0"/>
    </row>
    <row r="336" s="24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0"/>
    </row>
    <row r="337" s="24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0"/>
    </row>
    <row r="338" s="24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0"/>
    </row>
    <row r="339" s="24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0"/>
    </row>
    <row r="340" s="24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0"/>
    </row>
    <row r="341" s="24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0"/>
    </row>
    <row r="342" s="24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0"/>
    </row>
    <row r="343" s="24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0"/>
    </row>
    <row r="344" s="24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0"/>
    </row>
    <row r="345" s="24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0"/>
    </row>
    <row r="346" s="24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0"/>
    </row>
    <row r="347" s="24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0"/>
    </row>
    <row r="348" s="24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0"/>
    </row>
    <row r="349" s="24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0"/>
    </row>
    <row r="350" s="24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0"/>
    </row>
    <row r="351" s="24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0"/>
    </row>
    <row r="352" s="24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0"/>
    </row>
    <row r="353" s="24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0"/>
    </row>
    <row r="354" s="24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0"/>
    </row>
    <row r="355" s="24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0"/>
    </row>
    <row r="356" s="24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0"/>
    </row>
    <row r="357" s="24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0"/>
    </row>
    <row r="358" s="24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0"/>
    </row>
    <row r="359" s="24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0"/>
    </row>
    <row r="360" s="24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0"/>
    </row>
    <row r="361" s="24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0"/>
    </row>
    <row r="362" s="24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0"/>
    </row>
    <row r="363" s="24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0"/>
    </row>
    <row r="364" s="24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0"/>
    </row>
    <row r="365" s="24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0"/>
    </row>
    <row r="366" s="24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0"/>
    </row>
    <row r="367" s="24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0"/>
    </row>
    <row r="368" s="24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0"/>
    </row>
    <row r="369" s="24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0"/>
    </row>
    <row r="370" s="24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0"/>
    </row>
    <row r="371" s="24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0"/>
    </row>
    <row r="372" s="24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0"/>
    </row>
    <row r="373" s="24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0"/>
    </row>
    <row r="374" s="24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0"/>
    </row>
    <row r="375" s="24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0"/>
    </row>
    <row r="376" s="24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0"/>
    </row>
    <row r="377" s="24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0"/>
    </row>
    <row r="378" s="24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0"/>
    </row>
    <row r="379" s="24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0"/>
    </row>
    <row r="380" s="24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0"/>
    </row>
    <row r="381" s="24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0"/>
    </row>
    <row r="382" s="24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0"/>
    </row>
    <row r="383" s="24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0"/>
    </row>
    <row r="384" s="24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0"/>
    </row>
    <row r="385" s="24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0"/>
    </row>
    <row r="386" s="24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0"/>
    </row>
    <row r="387" s="24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0"/>
    </row>
    <row r="388" s="24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0"/>
    </row>
    <row r="389" s="24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0"/>
    </row>
    <row r="390" s="24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0"/>
    </row>
    <row r="391" s="24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0"/>
    </row>
    <row r="392" s="24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0"/>
    </row>
    <row r="393" s="24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0"/>
    </row>
    <row r="394" s="24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0"/>
    </row>
    <row r="395" s="24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0"/>
    </row>
    <row r="396" s="24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0"/>
    </row>
    <row r="397" s="24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0"/>
    </row>
    <row r="398" s="24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0"/>
    </row>
    <row r="399" s="24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0"/>
    </row>
    <row r="400" s="24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0"/>
    </row>
    <row r="401" s="24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0"/>
    </row>
    <row r="402" s="24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0"/>
    </row>
    <row r="403" s="24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0"/>
    </row>
    <row r="404" s="24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0"/>
    </row>
    <row r="405" s="24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0"/>
    </row>
    <row r="406" s="24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0"/>
    </row>
    <row r="407" s="24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0"/>
    </row>
    <row r="408" s="24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0"/>
    </row>
    <row r="409" s="24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0"/>
    </row>
    <row r="410" s="24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0"/>
    </row>
    <row r="411" s="24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0"/>
    </row>
    <row r="412" s="24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0"/>
    </row>
    <row r="413" s="24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0"/>
    </row>
    <row r="414" s="24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0"/>
    </row>
    <row r="415" s="24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0"/>
    </row>
    <row r="416" s="24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0"/>
    </row>
    <row r="417" s="24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0"/>
    </row>
    <row r="418" s="24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0"/>
    </row>
    <row r="419" s="24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0"/>
    </row>
    <row r="420" s="24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0"/>
    </row>
    <row r="421" s="24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0"/>
    </row>
    <row r="422" s="24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0"/>
    </row>
    <row r="423" s="24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0"/>
    </row>
    <row r="424" s="24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0"/>
    </row>
    <row r="425" s="24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0"/>
    </row>
    <row r="426" s="24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0"/>
    </row>
    <row r="427" s="24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0"/>
    </row>
    <row r="428" s="24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0"/>
    </row>
    <row r="429" s="24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0"/>
    </row>
    <row r="430" s="24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0"/>
    </row>
    <row r="431" s="24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0"/>
    </row>
    <row r="432" s="24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0"/>
    </row>
    <row r="433" s="24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0"/>
    </row>
    <row r="434" s="24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0"/>
    </row>
    <row r="435" s="24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0"/>
    </row>
    <row r="436" s="24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0"/>
    </row>
    <row r="437" s="24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0"/>
    </row>
    <row r="438" s="24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0"/>
    </row>
    <row r="439" s="24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0"/>
    </row>
    <row r="440" s="24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0"/>
    </row>
    <row r="441" s="24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0"/>
    </row>
    <row r="442" s="24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0"/>
    </row>
    <row r="443" s="24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0"/>
    </row>
    <row r="444" s="24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0"/>
    </row>
    <row r="445" s="24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0"/>
    </row>
    <row r="446" s="24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0"/>
    </row>
    <row r="447" s="24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0"/>
    </row>
    <row r="448" s="24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0"/>
    </row>
    <row r="449" s="24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0"/>
    </row>
    <row r="450" s="24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0"/>
    </row>
    <row r="451" s="24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0"/>
    </row>
    <row r="452" s="24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0"/>
    </row>
    <row r="453" s="24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0"/>
    </row>
    <row r="454" s="24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0"/>
    </row>
    <row r="455" s="24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0"/>
    </row>
    <row r="456" s="24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0"/>
    </row>
    <row r="457" s="24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0"/>
    </row>
    <row r="458" s="24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0"/>
    </row>
    <row r="459" s="24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0"/>
    </row>
    <row r="460" s="24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0"/>
    </row>
    <row r="461" s="24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0"/>
    </row>
    <row r="462" s="24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0"/>
    </row>
    <row r="463" s="24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0"/>
    </row>
    <row r="464" s="24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0"/>
    </row>
    <row r="465" s="24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0"/>
    </row>
    <row r="466" s="24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0"/>
    </row>
    <row r="467" s="24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0"/>
    </row>
    <row r="468" s="24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0"/>
    </row>
    <row r="469" s="24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0"/>
    </row>
    <row r="470" s="24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0"/>
    </row>
    <row r="471" s="24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0"/>
    </row>
    <row r="472" s="24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0"/>
    </row>
    <row r="473" s="24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0"/>
    </row>
    <row r="474" s="24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0"/>
    </row>
    <row r="475" s="24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0"/>
    </row>
    <row r="476" s="24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0"/>
    </row>
    <row r="477" s="24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0"/>
    </row>
    <row r="478" s="24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0"/>
    </row>
    <row r="479" s="24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0"/>
    </row>
    <row r="480" s="24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0"/>
    </row>
    <row r="481" s="24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0"/>
    </row>
    <row r="482" s="24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0"/>
    </row>
    <row r="483" s="24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0"/>
    </row>
    <row r="484" s="24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0"/>
    </row>
    <row r="485" s="24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0"/>
    </row>
    <row r="486" s="24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0"/>
    </row>
    <row r="487" s="24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0"/>
    </row>
    <row r="488" s="24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0"/>
    </row>
    <row r="489" s="24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0"/>
    </row>
    <row r="490" s="24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0"/>
    </row>
    <row r="491" s="24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0"/>
    </row>
    <row r="492" s="24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0"/>
    </row>
    <row r="493" s="24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0"/>
    </row>
    <row r="494" s="24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0"/>
    </row>
    <row r="495" s="24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0"/>
    </row>
    <row r="496" s="24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0"/>
    </row>
    <row r="497" s="24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0"/>
    </row>
    <row r="498" s="24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0"/>
    </row>
    <row r="499" s="24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0"/>
    </row>
    <row r="500" s="24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0"/>
    </row>
    <row r="501" s="24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0"/>
    </row>
    <row r="502" s="24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2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2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49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49"/>
      <c r="C512" s="1"/>
      <c r="D512" s="1"/>
      <c r="E512" s="1"/>
      <c r="F512" s="1"/>
      <c r="G512" s="1"/>
      <c r="H512" s="232"/>
      <c r="I512" s="232"/>
      <c r="J512" s="251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49"/>
      <c r="C513" s="1"/>
      <c r="D513" s="1"/>
      <c r="E513" s="1"/>
      <c r="F513" s="1"/>
      <c r="G513" s="1"/>
      <c r="H513" s="232"/>
      <c r="I513" s="232"/>
      <c r="J513" s="251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49"/>
      <c r="C514" s="1"/>
      <c r="D514" s="1"/>
      <c r="E514" s="1"/>
      <c r="F514" s="1"/>
      <c r="G514" s="1"/>
      <c r="H514" s="232"/>
      <c r="I514" s="232"/>
      <c r="J514" s="251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49"/>
      <c r="C515" s="1"/>
      <c r="D515" s="1"/>
      <c r="E515" s="1"/>
      <c r="F515" s="1"/>
      <c r="G515" s="1"/>
      <c r="H515" s="232"/>
      <c r="I515" s="232"/>
      <c r="J515" s="251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49"/>
      <c r="C516" s="1"/>
      <c r="D516" s="1"/>
      <c r="E516" s="1"/>
      <c r="F516" s="1"/>
      <c r="G516" s="1"/>
      <c r="H516" s="232"/>
      <c r="I516" s="232"/>
      <c r="J516" s="251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49"/>
      <c r="C517" s="1"/>
      <c r="D517" s="1"/>
      <c r="E517" s="1"/>
      <c r="F517" s="1"/>
      <c r="G517" s="1"/>
      <c r="H517" s="232"/>
      <c r="I517" s="232"/>
      <c r="J517" s="251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49"/>
      <c r="C518" s="1"/>
      <c r="D518" s="1"/>
      <c r="E518" s="1"/>
      <c r="F518" s="1"/>
      <c r="G518" s="1"/>
      <c r="H518" s="232"/>
      <c r="I518" s="232"/>
      <c r="J518" s="251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49"/>
      <c r="C519" s="1"/>
      <c r="D519" s="1"/>
      <c r="E519" s="1"/>
      <c r="F519" s="1"/>
      <c r="G519" s="1"/>
      <c r="H519" s="232"/>
      <c r="I519" s="232"/>
      <c r="J519" s="251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49"/>
      <c r="C520" s="1"/>
      <c r="D520" s="1"/>
      <c r="E520" s="1"/>
      <c r="F520" s="1"/>
      <c r="G520" s="1"/>
      <c r="H520" s="232"/>
      <c r="I520" s="232"/>
      <c r="J520" s="251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49"/>
      <c r="C521" s="1"/>
      <c r="D521" s="1"/>
      <c r="E521" s="1"/>
      <c r="F521" s="1"/>
      <c r="G521" s="1"/>
      <c r="H521" s="232"/>
      <c r="I521" s="232"/>
      <c r="J521" s="251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49"/>
      <c r="C522" s="1"/>
      <c r="D522" s="1"/>
      <c r="E522" s="1"/>
      <c r="F522" s="1"/>
      <c r="G522" s="1"/>
      <c r="H522" s="232"/>
      <c r="I522" s="232"/>
      <c r="J522" s="251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49"/>
      <c r="C523" s="1"/>
      <c r="D523" s="1"/>
      <c r="E523" s="1"/>
      <c r="F523" s="1"/>
      <c r="G523" s="1"/>
      <c r="H523" s="232"/>
      <c r="I523" s="232"/>
      <c r="J523" s="251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49"/>
      <c r="C524" s="1"/>
      <c r="D524" s="1"/>
      <c r="E524" s="1"/>
      <c r="F524" s="1"/>
      <c r="G524" s="1"/>
      <c r="H524" s="232"/>
      <c r="I524" s="232"/>
      <c r="J524" s="251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49"/>
      <c r="C525" s="1"/>
      <c r="D525" s="1"/>
      <c r="E525" s="1"/>
      <c r="F525" s="1"/>
      <c r="G525" s="1"/>
      <c r="H525" s="232"/>
      <c r="I525" s="232"/>
      <c r="J525" s="251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49"/>
      <c r="C526" s="1"/>
      <c r="D526" s="1"/>
      <c r="E526" s="1"/>
      <c r="F526" s="1"/>
      <c r="G526" s="1"/>
      <c r="H526" s="232"/>
      <c r="I526" s="232"/>
      <c r="J526" s="251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49"/>
      <c r="C527" s="1"/>
      <c r="D527" s="1"/>
      <c r="E527" s="1"/>
      <c r="F527" s="1"/>
      <c r="G527" s="1"/>
      <c r="H527" s="232"/>
      <c r="I527" s="232"/>
      <c r="J527" s="251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49"/>
      <c r="C528" s="1"/>
      <c r="D528" s="1"/>
      <c r="E528" s="1"/>
      <c r="F528" s="1"/>
      <c r="G528" s="1"/>
      <c r="H528" s="232"/>
      <c r="I528" s="232"/>
      <c r="J528" s="251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49"/>
      <c r="C529" s="1"/>
      <c r="D529" s="1"/>
      <c r="E529" s="1"/>
      <c r="F529" s="1"/>
      <c r="G529" s="1"/>
      <c r="H529" s="232"/>
      <c r="I529" s="232"/>
      <c r="J529" s="251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49"/>
      <c r="C530" s="1"/>
      <c r="D530" s="1"/>
      <c r="E530" s="1"/>
      <c r="F530" s="1"/>
      <c r="G530" s="1"/>
      <c r="H530" s="232"/>
      <c r="I530" s="232"/>
      <c r="J530" s="251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49"/>
      <c r="C531" s="1"/>
      <c r="D531" s="1"/>
      <c r="E531" s="1"/>
      <c r="F531" s="1"/>
      <c r="G531" s="1"/>
      <c r="H531" s="232"/>
      <c r="I531" s="232"/>
      <c r="J531" s="251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49"/>
      <c r="C532" s="1"/>
      <c r="D532" s="1"/>
      <c r="E532" s="1"/>
      <c r="F532" s="1"/>
      <c r="G532" s="1"/>
      <c r="H532" s="232"/>
      <c r="I532" s="232"/>
      <c r="J532" s="251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49"/>
      <c r="C533" s="1"/>
      <c r="D533" s="1"/>
      <c r="E533" s="1"/>
      <c r="F533" s="1"/>
      <c r="G533" s="1"/>
      <c r="H533" s="232"/>
      <c r="I533" s="232"/>
      <c r="J533" s="251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49"/>
      <c r="C534" s="1"/>
      <c r="D534" s="1"/>
      <c r="E534" s="1"/>
      <c r="F534" s="1"/>
      <c r="G534" s="1"/>
      <c r="H534" s="232"/>
      <c r="I534" s="232"/>
      <c r="J534" s="251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49"/>
      <c r="C535" s="1"/>
      <c r="D535" s="1"/>
      <c r="E535" s="1"/>
      <c r="F535" s="1"/>
      <c r="G535" s="1"/>
      <c r="H535" s="232"/>
      <c r="I535" s="232"/>
      <c r="J535" s="251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49"/>
      <c r="C536" s="1"/>
      <c r="D536" s="1"/>
      <c r="E536" s="1"/>
      <c r="F536" s="1"/>
      <c r="G536" s="1"/>
      <c r="H536" s="232"/>
      <c r="I536" s="232"/>
      <c r="J536" s="251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49"/>
      <c r="C537" s="1"/>
      <c r="D537" s="1"/>
      <c r="E537" s="1"/>
      <c r="F537" s="1"/>
      <c r="G537" s="1"/>
      <c r="H537" s="232"/>
      <c r="I537" s="232"/>
      <c r="J537" s="251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49"/>
      <c r="C538" s="1"/>
      <c r="D538" s="1"/>
      <c r="E538" s="1"/>
      <c r="F538" s="1"/>
      <c r="G538" s="1"/>
      <c r="H538" s="232"/>
      <c r="I538" s="232"/>
      <c r="J538" s="251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49"/>
      <c r="C539" s="1"/>
      <c r="D539" s="1"/>
      <c r="E539" s="1"/>
      <c r="F539" s="1"/>
      <c r="G539" s="1"/>
      <c r="H539" s="232"/>
      <c r="I539" s="232"/>
      <c r="J539" s="251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49"/>
      <c r="C540" s="1"/>
      <c r="D540" s="1"/>
      <c r="E540" s="1"/>
      <c r="F540" s="1"/>
      <c r="G540" s="1"/>
      <c r="H540" s="232"/>
      <c r="I540" s="232"/>
      <c r="J540" s="251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49"/>
      <c r="C541" s="1"/>
      <c r="D541" s="1"/>
      <c r="E541" s="1"/>
      <c r="F541" s="1"/>
      <c r="G541" s="1"/>
      <c r="H541" s="232"/>
      <c r="I541" s="232"/>
      <c r="J541" s="251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49"/>
      <c r="C542" s="1"/>
      <c r="D542" s="1"/>
      <c r="E542" s="1"/>
      <c r="F542" s="1"/>
      <c r="G542" s="1"/>
      <c r="H542" s="232"/>
      <c r="I542" s="232"/>
      <c r="J542" s="251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49"/>
      <c r="C543" s="1"/>
      <c r="D543" s="1"/>
      <c r="E543" s="1"/>
      <c r="F543" s="1"/>
      <c r="G543" s="1"/>
      <c r="H543" s="232"/>
      <c r="I543" s="232"/>
      <c r="J543" s="251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49"/>
      <c r="C544" s="1"/>
      <c r="D544" s="1"/>
      <c r="E544" s="1"/>
      <c r="F544" s="1"/>
      <c r="G544" s="1"/>
      <c r="H544" s="232"/>
      <c r="I544" s="232"/>
      <c r="J544" s="251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49"/>
      <c r="C545" s="1"/>
      <c r="D545" s="1"/>
      <c r="E545" s="1"/>
      <c r="F545" s="1"/>
      <c r="G545" s="1"/>
      <c r="H545" s="232"/>
      <c r="I545" s="232"/>
      <c r="J545" s="251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49"/>
      <c r="C546" s="1"/>
      <c r="D546" s="1"/>
      <c r="E546" s="1"/>
      <c r="F546" s="1"/>
      <c r="G546" s="1"/>
      <c r="H546" s="232"/>
      <c r="I546" s="232"/>
      <c r="J546" s="251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49"/>
      <c r="C547" s="1"/>
      <c r="D547" s="1"/>
      <c r="E547" s="1"/>
      <c r="F547" s="1"/>
      <c r="G547" s="1"/>
      <c r="H547" s="232"/>
      <c r="I547" s="232"/>
      <c r="J547" s="251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49"/>
      <c r="C548" s="1"/>
      <c r="D548" s="1"/>
      <c r="E548" s="1"/>
      <c r="F548" s="1"/>
      <c r="G548" s="1"/>
      <c r="H548" s="232"/>
      <c r="I548" s="232"/>
      <c r="J548" s="251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49"/>
      <c r="C549" s="1"/>
      <c r="D549" s="1"/>
      <c r="E549" s="1"/>
      <c r="F549" s="1"/>
      <c r="G549" s="1"/>
      <c r="H549" s="232"/>
      <c r="I549" s="232"/>
      <c r="J549" s="251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49"/>
      <c r="C550" s="1"/>
      <c r="D550" s="1"/>
      <c r="E550" s="1"/>
      <c r="F550" s="1"/>
      <c r="G550" s="1"/>
      <c r="H550" s="232"/>
      <c r="I550" s="232"/>
      <c r="J550" s="251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49"/>
      <c r="C551" s="1"/>
      <c r="D551" s="1"/>
      <c r="E551" s="1"/>
      <c r="F551" s="1"/>
      <c r="G551" s="1"/>
      <c r="H551" s="232"/>
      <c r="I551" s="232"/>
      <c r="J551" s="251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49"/>
      <c r="C552" s="1"/>
      <c r="D552" s="1"/>
      <c r="E552" s="1"/>
      <c r="F552" s="1"/>
      <c r="G552" s="1"/>
      <c r="H552" s="232"/>
      <c r="I552" s="232"/>
      <c r="J552" s="251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49"/>
      <c r="C553" s="1"/>
      <c r="D553" s="1"/>
      <c r="E553" s="1"/>
      <c r="F553" s="1"/>
      <c r="G553" s="1"/>
      <c r="H553" s="232"/>
      <c r="I553" s="232"/>
      <c r="J553" s="251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49"/>
      <c r="C554" s="1"/>
      <c r="D554" s="1"/>
      <c r="E554" s="1"/>
      <c r="F554" s="1"/>
      <c r="G554" s="1"/>
      <c r="H554" s="232"/>
      <c r="I554" s="232"/>
      <c r="J554" s="251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49"/>
      <c r="C555" s="1"/>
      <c r="D555" s="1"/>
      <c r="E555" s="1"/>
      <c r="F555" s="1"/>
      <c r="G555" s="1"/>
      <c r="H555" s="232"/>
      <c r="I555" s="232"/>
      <c r="J555" s="251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49"/>
      <c r="C556" s="1"/>
      <c r="D556" s="1"/>
      <c r="E556" s="1"/>
      <c r="F556" s="1"/>
      <c r="G556" s="1"/>
      <c r="H556" s="232"/>
      <c r="I556" s="232"/>
      <c r="J556" s="251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49"/>
      <c r="C557" s="1"/>
      <c r="D557" s="1"/>
      <c r="E557" s="1"/>
      <c r="F557" s="1"/>
      <c r="G557" s="1"/>
      <c r="H557" s="232"/>
      <c r="I557" s="232"/>
      <c r="J557" s="251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2"/>
      <c r="I558" s="232"/>
      <c r="J558" s="251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2" customFormat="true" ht="18.75" hidden="false" customHeight="true" outlineLevel="0" collapsed="false">
      <c r="B573" s="2"/>
      <c r="C573" s="253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12:18:49Z</dcterms:created>
  <dc:creator>kyosra</dc:creator>
  <dc:description/>
  <dc:language>en-US</dc:language>
  <cp:lastModifiedBy>kyosra</cp:lastModifiedBy>
  <dcterms:modified xsi:type="dcterms:W3CDTF">2018-08-16T1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