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8-2017" sheetId="1" state="visible" r:id="rId2"/>
  </sheets>
  <definedNames>
    <definedName function="false" hidden="true" localSheetId="0" name="_xlnm._FilterDatabase" vbProcedure="false">'16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552</v>
      </c>
      <c r="J6" s="20" t="n">
        <v>168.5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931</v>
      </c>
      <c r="J7" s="29" t="n">
        <v>113.94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542</v>
      </c>
      <c r="J8" s="35" t="n">
        <v>97.55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17</v>
      </c>
      <c r="J10" s="40" t="n">
        <v>15.01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704</v>
      </c>
      <c r="J11" s="40" t="n">
        <v>109.71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1</v>
      </c>
      <c r="J13" s="20" t="n">
        <v>1.542</v>
      </c>
      <c r="K13" s="50" t="s">
        <v>23</v>
      </c>
      <c r="L13" s="21"/>
      <c r="M13" s="22" t="n">
        <f aca="false">+(J13-I13)/I13</f>
        <v>0.00064892926671000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048</v>
      </c>
      <c r="J14" s="54" t="n">
        <v>108.15</v>
      </c>
      <c r="K14" s="55"/>
      <c r="L14" s="56" t="n">
        <v>12769294</v>
      </c>
      <c r="M14" s="57" t="n">
        <f aca="false">+(J14-I14)/I14</f>
        <v>0.0009440248778321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33</v>
      </c>
      <c r="J16" s="20" t="n">
        <v>41.037</v>
      </c>
      <c r="K16" s="21"/>
      <c r="L16" s="21"/>
      <c r="M16" s="63" t="n">
        <f aca="false">+(J16-I16)/I16</f>
        <v>9.7482514073983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42</v>
      </c>
      <c r="J17" s="29" t="n">
        <v>55.54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616</v>
      </c>
      <c r="J18" s="70" t="n">
        <v>117.74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33</v>
      </c>
      <c r="J19" s="70" t="n">
        <v>113.468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9.596</v>
      </c>
      <c r="J21" s="20" t="n">
        <v>139.82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18.796</v>
      </c>
      <c r="J22" s="70" t="n">
        <v>519.40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19.412</v>
      </c>
      <c r="J23" s="70" t="n">
        <v>119.46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29.8</v>
      </c>
      <c r="J24" s="70" t="n">
        <v>129.90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727</v>
      </c>
      <c r="J25" s="70" t="n">
        <v>139.57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653</v>
      </c>
      <c r="J26" s="70" t="n">
        <v>121.51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6.861</v>
      </c>
      <c r="J27" s="70" t="n">
        <v>107.23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4.26</v>
      </c>
      <c r="J28" s="70" t="n">
        <v>154.76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298</v>
      </c>
      <c r="J29" s="29" t="n">
        <v>94.258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8.754</v>
      </c>
      <c r="J30" s="92" t="n">
        <v>99.00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329</v>
      </c>
      <c r="J31" s="94" t="n">
        <v>151.68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3.207</v>
      </c>
      <c r="J32" s="70" t="n">
        <v>133.4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1.515</v>
      </c>
      <c r="J33" s="99" t="n">
        <v>101.767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005</v>
      </c>
      <c r="J34" s="101" t="n">
        <v>102.979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296</v>
      </c>
      <c r="J35" s="105" t="n">
        <v>21.357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81.423</v>
      </c>
      <c r="J38" s="115" t="n">
        <v>2285</v>
      </c>
      <c r="K38" s="116" t="s">
        <v>60</v>
      </c>
      <c r="M38" s="57" t="n">
        <f aca="false">+(J38-I38)/I38</f>
        <v>0.0015678810987704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20.323</v>
      </c>
      <c r="J40" s="121" t="n">
        <v>119.85</v>
      </c>
      <c r="K40" s="113" t="s">
        <v>58</v>
      </c>
      <c r="M40" s="57" t="n">
        <f aca="false">+(J40-I40)/I40</f>
        <v>-0.00393108549487628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317</v>
      </c>
      <c r="J41" s="122" t="n">
        <v>151.569</v>
      </c>
      <c r="K41" s="113" t="s">
        <v>58</v>
      </c>
      <c r="M41" s="57" t="n">
        <f aca="false">+(J41-I41)/I41</f>
        <v>0.0016653779813238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504</v>
      </c>
      <c r="J42" s="122" t="n">
        <v>164.872</v>
      </c>
      <c r="K42" s="113" t="s">
        <v>58</v>
      </c>
      <c r="M42" s="57" t="n">
        <f aca="false">+(J42-I42)/I42</f>
        <v>-0.00381863882443915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24</v>
      </c>
      <c r="J43" s="120" t="n">
        <v>16.866</v>
      </c>
      <c r="K43" s="113" t="s">
        <v>58</v>
      </c>
      <c r="M43" s="57" t="n">
        <f aca="false">+(J43-I43)/I43</f>
        <v>0.00249643366619104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956</v>
      </c>
      <c r="J44" s="123" t="n">
        <v>5321.658</v>
      </c>
      <c r="K44" s="113" t="s">
        <v>58</v>
      </c>
      <c r="M44" s="57" t="n">
        <f aca="false">+(J44-I44)/I44</f>
        <v>-5.59944501607632E-00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52.177</v>
      </c>
      <c r="J45" s="124" t="n">
        <v>5263.319</v>
      </c>
      <c r="K45" s="113"/>
      <c r="M45" s="57" t="n">
        <f aca="false">+(J45-I45)/I45</f>
        <v>0.0021214060379154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39</v>
      </c>
      <c r="J46" s="120" t="n">
        <v>2.642</v>
      </c>
      <c r="K46" s="113"/>
      <c r="M46" s="57" t="n">
        <f aca="false">+(J46-I46)/I46</f>
        <v>0.0011367942402425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5</v>
      </c>
      <c r="J47" s="120" t="n">
        <v>2.288</v>
      </c>
      <c r="K47" s="125" t="s">
        <v>23</v>
      </c>
      <c r="M47" s="57" t="n">
        <f aca="false">+(J47-I47)/I47</f>
        <v>0.0013129102844637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6</v>
      </c>
      <c r="J48" s="127" t="n">
        <v>1.237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6</v>
      </c>
      <c r="K49" s="118"/>
      <c r="M49" s="129" t="n">
        <f aca="false">+(J49-I49)/I49</f>
        <v>0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6</v>
      </c>
      <c r="J50" s="70" t="n">
        <v>1.118</v>
      </c>
      <c r="K50" s="118"/>
      <c r="M50" s="129" t="n">
        <f aca="false">+(J50-I50)/I50</f>
        <v>0.0017921146953405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17</v>
      </c>
      <c r="J51" s="128" t="n">
        <v>1.12</v>
      </c>
      <c r="K51" s="118"/>
      <c r="M51" s="129" t="n">
        <f aca="false">+(J51-I51)/I51</f>
        <v>0.0026857654431514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773</v>
      </c>
      <c r="J52" s="122" t="n">
        <v>116.819</v>
      </c>
      <c r="K52" s="118"/>
      <c r="M52" s="129" t="n">
        <f aca="false">+(J52-I52)/I52</f>
        <v>0.00039392667825615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157</v>
      </c>
      <c r="J53" s="132" t="n">
        <v>119.389</v>
      </c>
      <c r="K53" s="118"/>
      <c r="M53" s="129" t="n">
        <f aca="false">+(J53-I53)/I53</f>
        <v>0.0019470110862139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21" t="s">
        <v>82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29</v>
      </c>
      <c r="J55" s="132" t="n">
        <v>10.27</v>
      </c>
      <c r="K55" s="118"/>
      <c r="M55" s="129" t="n">
        <f aca="false">+(J55-I55)/I55</f>
        <v>0.00400821194642686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79</v>
      </c>
      <c r="J61" s="20" t="n">
        <v>106.685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792</v>
      </c>
      <c r="J62" s="92" t="n">
        <v>101.8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729</v>
      </c>
      <c r="J63" s="92" t="n">
        <v>103.741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932</v>
      </c>
      <c r="J64" s="70" t="n">
        <v>100.943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563</v>
      </c>
      <c r="J65" s="70" t="n">
        <v>102.575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732</v>
      </c>
      <c r="J66" s="70" t="n">
        <v>105.744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072</v>
      </c>
      <c r="J67" s="128" t="n">
        <v>103.085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534</v>
      </c>
      <c r="J68" s="128" t="n">
        <v>100.543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15</v>
      </c>
      <c r="J69" s="128" t="n">
        <v>102.621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873</v>
      </c>
      <c r="J70" s="128" t="n">
        <v>100.88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713</v>
      </c>
      <c r="J71" s="128" t="n">
        <v>102.724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072</v>
      </c>
      <c r="J72" s="70" t="n">
        <v>102.082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269</v>
      </c>
      <c r="J73" s="148" t="n">
        <v>105.281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5</v>
      </c>
      <c r="J74" s="128" t="n">
        <v>103.66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56</v>
      </c>
      <c r="J75" s="128" t="n">
        <v>102.66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269</v>
      </c>
      <c r="J76" s="70" t="n">
        <v>101.27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895</v>
      </c>
      <c r="J77" s="70" t="n">
        <v>102.904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192</v>
      </c>
      <c r="J78" s="70" t="n">
        <v>101.204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59</v>
      </c>
      <c r="J79" s="70" t="n">
        <v>102.469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17</v>
      </c>
      <c r="J80" s="128" t="n">
        <v>104.026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327</v>
      </c>
      <c r="J81" s="70" t="n">
        <v>101.339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489</v>
      </c>
      <c r="J82" s="70" t="n">
        <v>101.49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07</v>
      </c>
      <c r="J83" s="128" t="n">
        <v>104.016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141</v>
      </c>
      <c r="J84" s="70" t="n">
        <v>101.1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64</v>
      </c>
      <c r="J86" s="158" t="n">
        <v>10.465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191</v>
      </c>
      <c r="J87" s="160" t="n">
        <v>102.203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525</v>
      </c>
      <c r="J88" s="162" t="n">
        <v>102.538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582</v>
      </c>
      <c r="J89" s="167" t="n">
        <v>103.59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8</v>
      </c>
      <c r="J90" s="172" t="n">
        <v>10.281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831</v>
      </c>
      <c r="J92" s="39" t="n">
        <v>58.622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882</v>
      </c>
      <c r="J95" s="70" t="n">
        <v>102.203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89</v>
      </c>
      <c r="J96" s="70" t="n">
        <v>17.39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0.92</v>
      </c>
      <c r="J97" s="70" t="n">
        <v>291.89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597</v>
      </c>
      <c r="J98" s="70" t="n">
        <v>29.629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4.473</v>
      </c>
      <c r="J99" s="115" t="n">
        <v>2325.321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71</v>
      </c>
      <c r="J100" s="148" t="n">
        <v>71.949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99</v>
      </c>
      <c r="J101" s="70" t="n">
        <v>54.297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496</v>
      </c>
      <c r="J102" s="181" t="n">
        <v>105.56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1.71</v>
      </c>
      <c r="J103" s="35" t="n">
        <v>91.918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64</v>
      </c>
      <c r="J105" s="187" t="n">
        <v>10.751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27</v>
      </c>
      <c r="J106" s="132" t="n">
        <v>11.49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05</v>
      </c>
      <c r="J107" s="132" t="n">
        <v>14.257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95</v>
      </c>
      <c r="J108" s="132" t="n">
        <v>12.775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816</v>
      </c>
      <c r="J109" s="132" t="n">
        <v>13.832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16</v>
      </c>
      <c r="J110" s="132" t="n">
        <v>12.13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7.481</v>
      </c>
      <c r="J111" s="132" t="n">
        <v>148.01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0.631</v>
      </c>
      <c r="J112" s="132" t="n">
        <v>140.949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39</v>
      </c>
      <c r="J113" s="132" t="n">
        <v>9.24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643</v>
      </c>
      <c r="J114" s="132" t="n">
        <v>103.18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497</v>
      </c>
      <c r="J115" s="148" t="n">
        <v>84.95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7.716</v>
      </c>
      <c r="J116" s="70" t="n">
        <v>88.281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317</v>
      </c>
      <c r="J117" s="132" t="n">
        <v>97.269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8.863</v>
      </c>
      <c r="J118" s="196" t="n">
        <v>99.031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52</v>
      </c>
      <c r="J119" s="196" t="n">
        <v>96.922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334</v>
      </c>
      <c r="J120" s="200" t="n">
        <v>10.338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395</v>
      </c>
      <c r="J123" s="132" t="n">
        <v>105.516</v>
      </c>
      <c r="K123" s="118" t="s">
        <v>62</v>
      </c>
      <c r="M123" s="57" t="n">
        <f aca="false">+(J123-I123)/I123</f>
        <v>0.00114806205227961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28</v>
      </c>
      <c r="J124" s="132" t="n">
        <v>148.726</v>
      </c>
      <c r="K124" s="201" t="s">
        <v>167</v>
      </c>
      <c r="M124" s="57" t="n">
        <f aca="false">+(J124-I124)/I124</f>
        <v>0.00300782303749661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5.859</v>
      </c>
      <c r="J125" s="70" t="n">
        <v>105.668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457</v>
      </c>
      <c r="J126" s="70" t="n">
        <v>106.044</v>
      </c>
      <c r="K126" s="116" t="s">
        <v>60</v>
      </c>
      <c r="M126" s="57" t="n">
        <f aca="false">+(J126-I126)/I126</f>
        <v>0.00556624975108341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79</v>
      </c>
      <c r="J127" s="128" t="n">
        <v>206.155</v>
      </c>
      <c r="K127" s="113" t="s">
        <v>58</v>
      </c>
      <c r="M127" s="57" t="n">
        <f aca="false">+(J127-I127)/I127</f>
        <v>-0.000116403707458087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889</v>
      </c>
      <c r="J128" s="132" t="n">
        <v>185.775</v>
      </c>
      <c r="K128" s="113" t="s">
        <v>58</v>
      </c>
      <c r="M128" s="57" t="n">
        <f aca="false">+(J128-I128)/I128</f>
        <v>-0.00061326920904413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834</v>
      </c>
      <c r="J129" s="132" t="n">
        <v>156.97</v>
      </c>
      <c r="K129" s="113" t="s">
        <v>58</v>
      </c>
      <c r="M129" s="57" t="n">
        <f aca="false">+(J129-I129)/I129</f>
        <v>0.00086715890686965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517</v>
      </c>
      <c r="J130" s="132" t="n">
        <v>22.444</v>
      </c>
      <c r="K130" s="113" t="s">
        <v>58</v>
      </c>
      <c r="M130" s="57" t="n">
        <f aca="false">+(J130-I130)/I130</f>
        <v>-0.00324199493715861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301</v>
      </c>
      <c r="J131" s="132" t="n">
        <v>145.409</v>
      </c>
      <c r="K131" s="113" t="s">
        <v>58</v>
      </c>
      <c r="M131" s="57" t="n">
        <f aca="false">+(J131-I131)/I131</f>
        <v>0.000743284629837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171</v>
      </c>
      <c r="J132" s="132" t="n">
        <v>124.642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0.966</v>
      </c>
      <c r="J133" s="206" t="n">
        <v>9180.202</v>
      </c>
      <c r="K133" s="113" t="s">
        <v>58</v>
      </c>
      <c r="M133" s="57" t="n">
        <f aca="false">+(J133-I133)/I133</f>
        <v>-0.00333993198976101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815</v>
      </c>
      <c r="J135" s="209" t="n">
        <v>83.812</v>
      </c>
      <c r="K135" s="113" t="s">
        <v>58</v>
      </c>
      <c r="M135" s="57" t="n">
        <f aca="false">+(J135-I135)/I135</f>
        <v>-3.57931157907309E-00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693</v>
      </c>
      <c r="J136" s="148" t="n">
        <v>992.072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68.076</v>
      </c>
      <c r="J137" s="148" t="n">
        <v>5584.33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4.133</v>
      </c>
      <c r="J138" s="121" t="n">
        <v>5062.224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241</v>
      </c>
      <c r="J139" s="218" t="n">
        <v>100.313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398</v>
      </c>
      <c r="J141" s="227" t="n">
        <v>113.726</v>
      </c>
      <c r="K141" s="228" t="s">
        <v>58</v>
      </c>
      <c r="L141" s="88"/>
      <c r="M141" s="229" t="n">
        <f aca="false">+(J141-I141)/I141</f>
        <v>0.00289246723928114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2.149</v>
      </c>
      <c r="J144" s="234" t="n">
        <v>10860.473</v>
      </c>
      <c r="K144" s="113" t="s">
        <v>58</v>
      </c>
      <c r="M144" s="57" t="n">
        <f aca="false">+(J144-I144)/I144</f>
        <v>-0.00015429727579685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1:58:50Z</dcterms:created>
  <dc:creator>kyosra</dc:creator>
  <dc:description/>
  <dc:language>en-US</dc:language>
  <cp:lastModifiedBy>kyosra</cp:lastModifiedBy>
  <dcterms:modified xsi:type="dcterms:W3CDTF">2017-08-16T11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