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16-08-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5" authorId="0">
      <text>
        <r>
          <rPr>
            <b val="true"/>
            <sz val="8"/>
            <color rgb="FF000000"/>
            <rFont val="Tahoma"/>
            <family val="2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23</xdr:row>
                <xdr:rowOff>16</xdr:rowOff>
              </xdr:from>
              <xdr:to>
                <xdr:col>9</xdr:col>
                <xdr:colOff>42</xdr:colOff>
                <xdr:row>12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9" uniqueCount="174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[$-409]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178"/>
    </font>
    <font>
      <b val="true"/>
      <sz val="8"/>
      <name val="Times New Roman"/>
      <family val="1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10"/>
      <color rgb="FF000000"/>
      <name val="Times New Roman"/>
      <family val="1"/>
    </font>
    <font>
      <sz val="8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5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6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O134" activeCellId="0" sqref="O134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2" width="3.99"/>
    <col collapsed="false" customWidth="true" hidden="false" outlineLevel="0" max="3" min="3" style="3" width="36.56"/>
    <col collapsed="false" customWidth="true" hidden="false" outlineLevel="0" max="4" min="4" style="3" width="30.56"/>
    <col collapsed="false" customWidth="true" hidden="true" outlineLevel="0" max="5" min="5" style="2" width="9.7"/>
    <col collapsed="false" customWidth="true" hidden="true" outlineLevel="0" max="6" min="6" style="2" width="14.14"/>
    <col collapsed="false" customWidth="true" hidden="true" outlineLevel="0" max="7" min="7" style="2" width="8.41"/>
    <col collapsed="false" customWidth="true" hidden="true" outlineLevel="0" max="8" min="8" style="2" width="10.28"/>
    <col collapsed="false" customWidth="true" hidden="false" outlineLevel="0" max="9" min="9" style="2" width="13.7"/>
    <col collapsed="false" customWidth="true" hidden="false" outlineLevel="0" max="10" min="10" style="4" width="12.14"/>
    <col collapsed="false" customWidth="true" hidden="true" outlineLevel="0" max="11" min="11" style="1" width="3.85"/>
    <col collapsed="false" customWidth="true" hidden="true" outlineLevel="0" max="12" min="12" style="1" width="14.7"/>
    <col collapsed="false" customWidth="true" hidden="true" outlineLevel="0" max="13" min="13" style="5" width="22.14"/>
    <col collapsed="false" customWidth="true" hidden="true" outlineLevel="0" max="14" min="14" style="1" width="14.28"/>
    <col collapsed="false" customWidth="false" hidden="false" outlineLevel="0" max="257" min="15" style="1" width="11.42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6.221</v>
      </c>
      <c r="J6" s="19" t="n">
        <v>146.23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872</v>
      </c>
      <c r="J8" s="19" t="n">
        <v>12.873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325</v>
      </c>
      <c r="J10" s="19" t="n">
        <v>1.325</v>
      </c>
      <c r="K10" s="32" t="s">
        <v>17</v>
      </c>
      <c r="L10" s="20"/>
      <c r="M10" s="21" t="n">
        <f aca="false">+(J10-I10)/I10</f>
        <v>0</v>
      </c>
      <c r="N10" s="20"/>
    </row>
    <row r="11" customFormat="false" ht="18" hidden="false" customHeight="true" outlineLevel="0" collapsed="false">
      <c r="B11" s="22" t="n">
        <v>35.569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8</v>
      </c>
      <c r="D12" s="36" t="s">
        <v>19</v>
      </c>
      <c r="E12" s="30" t="n">
        <v>33878</v>
      </c>
      <c r="F12" s="30"/>
      <c r="G12" s="37"/>
      <c r="H12" s="38" t="n">
        <v>35.081</v>
      </c>
      <c r="I12" s="39" t="n">
        <v>35.87</v>
      </c>
      <c r="J12" s="39" t="n">
        <v>35.874</v>
      </c>
      <c r="K12" s="20"/>
      <c r="L12" s="20"/>
      <c r="M12" s="21" t="n">
        <f aca="false">+(J12-I12)/I12</f>
        <v>0.000111513799832866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0</v>
      </c>
      <c r="D13" s="42" t="s">
        <v>10</v>
      </c>
      <c r="E13" s="43" t="n">
        <v>34106</v>
      </c>
      <c r="F13" s="43"/>
      <c r="G13" s="44"/>
      <c r="H13" s="45" t="n">
        <v>47.709</v>
      </c>
      <c r="I13" s="39" t="n">
        <v>48.757</v>
      </c>
      <c r="J13" s="39" t="n">
        <v>48.761</v>
      </c>
      <c r="K13" s="20"/>
      <c r="L13" s="20"/>
      <c r="M13" s="21" t="n">
        <f aca="false">+(J13-I13)/I13</f>
        <v>8.2039502020323E-005</v>
      </c>
      <c r="N13" s="20"/>
    </row>
    <row r="14" customFormat="false" ht="12.75" hidden="false" customHeight="true" outlineLevel="0" collapsed="false">
      <c r="B14" s="22" t="n">
        <v>48.489</v>
      </c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1</v>
      </c>
      <c r="D15" s="47" t="s">
        <v>22</v>
      </c>
      <c r="E15" s="30" t="n">
        <v>39540</v>
      </c>
      <c r="F15" s="30"/>
      <c r="G15" s="48"/>
      <c r="H15" s="49" t="n">
        <v>165.014</v>
      </c>
      <c r="I15" s="50" t="n">
        <v>158.396</v>
      </c>
      <c r="J15" s="50" t="n">
        <v>158.732</v>
      </c>
      <c r="K15" s="20"/>
      <c r="L15" s="20"/>
      <c r="M15" s="21" t="n">
        <f aca="false">+(J15-I15)/I15</f>
        <v>0.00212126568852757</v>
      </c>
      <c r="N15" s="20"/>
    </row>
    <row r="16" customFormat="false" ht="16.5" hidden="false" customHeight="false" outlineLevel="0" collapsed="false">
      <c r="B16" s="51" t="n">
        <v>7</v>
      </c>
      <c r="C16" s="52" t="s">
        <v>23</v>
      </c>
      <c r="D16" s="47" t="s">
        <v>22</v>
      </c>
      <c r="E16" s="53" t="n">
        <v>39540</v>
      </c>
      <c r="F16" s="53"/>
      <c r="G16" s="37"/>
      <c r="H16" s="38" t="n">
        <v>578.242</v>
      </c>
      <c r="I16" s="39" t="n">
        <v>552.932</v>
      </c>
      <c r="J16" s="39" t="n">
        <v>553.287</v>
      </c>
      <c r="K16" s="20"/>
      <c r="L16" s="20"/>
      <c r="M16" s="21" t="n">
        <f aca="false">+(J16-I16)/I16</f>
        <v>0.000642031931593791</v>
      </c>
      <c r="N16" s="20"/>
    </row>
    <row r="17" customFormat="false" ht="16.5" hidden="false" customHeight="false" outlineLevel="0" collapsed="false">
      <c r="B17" s="51" t="n">
        <v>8</v>
      </c>
      <c r="C17" s="54" t="s">
        <v>24</v>
      </c>
      <c r="D17" s="55" t="s">
        <v>25</v>
      </c>
      <c r="E17" s="53" t="n">
        <v>39736</v>
      </c>
      <c r="F17" s="53"/>
      <c r="G17" s="56"/>
      <c r="H17" s="38" t="n">
        <v>128.896</v>
      </c>
      <c r="I17" s="39" t="n">
        <v>118.562</v>
      </c>
      <c r="J17" s="39" t="n">
        <v>119.237</v>
      </c>
      <c r="K17" s="20"/>
      <c r="L17" s="20"/>
      <c r="M17" s="21" t="n">
        <f aca="false">+(J17-I17)/I17</f>
        <v>0.00569322379851889</v>
      </c>
      <c r="N17" s="20"/>
    </row>
    <row r="18" s="57" customFormat="true" ht="16.5" hidden="false" customHeight="false" outlineLevel="0" collapsed="false">
      <c r="B18" s="51" t="n">
        <f aca="false">B17+1</f>
        <v>9</v>
      </c>
      <c r="C18" s="54" t="s">
        <v>26</v>
      </c>
      <c r="D18" s="55" t="s">
        <v>25</v>
      </c>
      <c r="E18" s="53" t="n">
        <v>39736</v>
      </c>
      <c r="F18" s="53"/>
      <c r="G18" s="56"/>
      <c r="H18" s="38" t="n">
        <v>123.727</v>
      </c>
      <c r="I18" s="39" t="n">
        <v>121.718</v>
      </c>
      <c r="J18" s="39" t="n">
        <v>121.796</v>
      </c>
      <c r="K18" s="20"/>
      <c r="L18" s="20"/>
      <c r="M18" s="21" t="n">
        <f aca="false">+(J18-I18)/I18</f>
        <v>0.000640825514714364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8" t="s">
        <v>27</v>
      </c>
      <c r="D19" s="42" t="s">
        <v>25</v>
      </c>
      <c r="E19" s="53" t="n">
        <v>39736</v>
      </c>
      <c r="F19" s="53"/>
      <c r="G19" s="56"/>
      <c r="H19" s="38" t="n">
        <v>116.624</v>
      </c>
      <c r="I19" s="39" t="n">
        <v>116.384</v>
      </c>
      <c r="J19" s="39" t="n">
        <v>116.482</v>
      </c>
      <c r="K19" s="20"/>
      <c r="L19" s="20"/>
      <c r="M19" s="21" t="n">
        <f aca="false">+(J19-I19)/I19</f>
        <v>0.000842040142974971</v>
      </c>
      <c r="N19" s="20"/>
    </row>
    <row r="20" customFormat="false" ht="15.75" hidden="false" customHeight="true" outlineLevel="0" collapsed="false">
      <c r="B20" s="51" t="n">
        <f aca="false">B19+1</f>
        <v>11</v>
      </c>
      <c r="C20" s="59" t="s">
        <v>28</v>
      </c>
      <c r="D20" s="55" t="s">
        <v>25</v>
      </c>
      <c r="E20" s="53" t="n">
        <v>39951</v>
      </c>
      <c r="F20" s="53" t="s">
        <v>29</v>
      </c>
      <c r="G20" s="56"/>
      <c r="H20" s="38" t="n">
        <v>113.323</v>
      </c>
      <c r="I20" s="39" t="n">
        <v>111.466</v>
      </c>
      <c r="J20" s="39" t="n">
        <v>111.499</v>
      </c>
      <c r="K20" s="20"/>
      <c r="L20" s="20"/>
      <c r="M20" s="21" t="n">
        <f aca="false">+(J20-I20)/I20</f>
        <v>0.000296054402239259</v>
      </c>
      <c r="N20" s="20"/>
    </row>
    <row r="21" customFormat="false" ht="16.5" hidden="false" customHeight="false" outlineLevel="0" collapsed="false">
      <c r="B21" s="51" t="n">
        <v>12</v>
      </c>
      <c r="C21" s="52" t="s">
        <v>30</v>
      </c>
      <c r="D21" s="55" t="s">
        <v>25</v>
      </c>
      <c r="E21" s="53" t="n">
        <v>40109</v>
      </c>
      <c r="F21" s="53"/>
      <c r="G21" s="56"/>
      <c r="H21" s="38" t="n">
        <v>87.981</v>
      </c>
      <c r="I21" s="39" t="n">
        <v>86.754</v>
      </c>
      <c r="J21" s="39" t="n">
        <v>87.246</v>
      </c>
      <c r="K21" s="20"/>
      <c r="L21" s="20"/>
      <c r="M21" s="21" t="n">
        <f aca="false">+(J21-I21)/I21</f>
        <v>0.00567120824400016</v>
      </c>
      <c r="N21" s="20"/>
    </row>
    <row r="22" customFormat="false" ht="16.5" hidden="false" customHeight="false" outlineLevel="0" collapsed="false">
      <c r="B22" s="34" t="n">
        <v>13</v>
      </c>
      <c r="C22" s="52" t="s">
        <v>31</v>
      </c>
      <c r="D22" s="55" t="s">
        <v>32</v>
      </c>
      <c r="E22" s="53" t="n">
        <v>39657</v>
      </c>
      <c r="F22" s="53"/>
      <c r="G22" s="56"/>
      <c r="H22" s="38" t="n">
        <v>140.483</v>
      </c>
      <c r="I22" s="39" t="n">
        <v>127.899</v>
      </c>
      <c r="J22" s="39" t="n">
        <v>127.33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1" t="n">
        <v>14</v>
      </c>
      <c r="C23" s="52" t="s">
        <v>33</v>
      </c>
      <c r="D23" s="55" t="s">
        <v>10</v>
      </c>
      <c r="E23" s="53" t="n">
        <v>40427</v>
      </c>
      <c r="F23" s="53"/>
      <c r="G23" s="44"/>
      <c r="H23" s="38" t="n">
        <v>102.674</v>
      </c>
      <c r="I23" s="39" t="n">
        <v>96.142</v>
      </c>
      <c r="J23" s="39" t="n">
        <v>96.266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40" t="n">
        <v>15</v>
      </c>
      <c r="C24" s="52" t="s">
        <v>34</v>
      </c>
      <c r="D24" s="42" t="s">
        <v>10</v>
      </c>
      <c r="E24" s="30" t="n">
        <v>40672</v>
      </c>
      <c r="F24" s="30"/>
      <c r="G24" s="44"/>
      <c r="H24" s="60" t="n">
        <v>105.73</v>
      </c>
      <c r="I24" s="61" t="n">
        <v>106.525</v>
      </c>
      <c r="J24" s="61" t="n">
        <v>106.541</v>
      </c>
      <c r="K24" s="20"/>
      <c r="L24" s="20"/>
      <c r="M24" s="21" t="n">
        <f aca="false">+(J24-I24)/I24</f>
        <v>0.000150199483689192</v>
      </c>
      <c r="N24" s="20"/>
    </row>
    <row r="25" customFormat="false" ht="18" hidden="false" customHeight="true" outlineLevel="0" collapsed="false">
      <c r="B25" s="62" t="s">
        <v>35</v>
      </c>
      <c r="C25" s="62"/>
      <c r="D25" s="62"/>
      <c r="E25" s="62"/>
      <c r="F25" s="62"/>
      <c r="G25" s="62"/>
      <c r="H25" s="62"/>
      <c r="I25" s="62"/>
      <c r="J25" s="62"/>
      <c r="M25" s="63"/>
    </row>
    <row r="26" customFormat="false" ht="16.5" hidden="false" customHeight="true" outlineLevel="0" collapsed="false">
      <c r="B26" s="34" t="n">
        <v>16</v>
      </c>
      <c r="C26" s="46" t="s">
        <v>36</v>
      </c>
      <c r="D26" s="64" t="s">
        <v>37</v>
      </c>
      <c r="E26" s="65" t="n">
        <v>39171</v>
      </c>
      <c r="F26" s="65"/>
      <c r="G26" s="66"/>
      <c r="H26" s="67" t="n">
        <v>1313.441</v>
      </c>
      <c r="I26" s="67" t="n">
        <v>1336.796</v>
      </c>
      <c r="J26" s="68" t="n">
        <v>1337.617</v>
      </c>
      <c r="K26" s="69" t="s">
        <v>38</v>
      </c>
      <c r="M26" s="70" t="n">
        <f aca="false">+(J26-I26)/I26</f>
        <v>0.00061415503936271</v>
      </c>
    </row>
    <row r="27" customFormat="false" ht="16.5" hidden="false" customHeight="false" outlineLevel="0" collapsed="false">
      <c r="B27" s="34" t="n">
        <f aca="false">+B26+1</f>
        <v>17</v>
      </c>
      <c r="C27" s="71" t="s">
        <v>39</v>
      </c>
      <c r="D27" s="47" t="s">
        <v>22</v>
      </c>
      <c r="E27" s="53" t="n">
        <v>38022</v>
      </c>
      <c r="F27" s="53"/>
      <c r="G27" s="72"/>
      <c r="H27" s="73" t="n">
        <v>2306.497</v>
      </c>
      <c r="I27" s="74" t="n">
        <v>2260.522</v>
      </c>
      <c r="J27" s="74" t="n">
        <v>2269.28</v>
      </c>
      <c r="K27" s="75" t="s">
        <v>40</v>
      </c>
      <c r="M27" s="70" t="n">
        <f aca="false">+(J27-I27)/I27</f>
        <v>0.00387432637240437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1</v>
      </c>
      <c r="D28" s="36" t="s">
        <v>19</v>
      </c>
      <c r="E28" s="53" t="n">
        <v>40210</v>
      </c>
      <c r="F28" s="53" t="s">
        <v>29</v>
      </c>
      <c r="G28" s="72"/>
      <c r="H28" s="76" t="n">
        <v>107.249</v>
      </c>
      <c r="I28" s="77" t="n">
        <v>103.675</v>
      </c>
      <c r="J28" s="77" t="n">
        <v>103.633</v>
      </c>
      <c r="K28" s="78" t="s">
        <v>42</v>
      </c>
      <c r="M28" s="70" t="n">
        <f aca="false">+(J28-I28)/I28</f>
        <v>-0.000405112129250076</v>
      </c>
    </row>
    <row r="29" customFormat="false" ht="16.5" hidden="false" customHeight="false" outlineLevel="0" collapsed="false">
      <c r="B29" s="34" t="n">
        <f aca="false">+B28+1</f>
        <v>19</v>
      </c>
      <c r="C29" s="52" t="s">
        <v>43</v>
      </c>
      <c r="D29" s="55" t="s">
        <v>44</v>
      </c>
      <c r="E29" s="53" t="n">
        <v>39745</v>
      </c>
      <c r="F29" s="53"/>
      <c r="G29" s="79"/>
      <c r="H29" s="38" t="n">
        <v>103.406</v>
      </c>
      <c r="I29" s="38" t="n">
        <v>102.171</v>
      </c>
      <c r="J29" s="39" t="n">
        <v>102.148</v>
      </c>
      <c r="K29" s="69" t="s">
        <v>38</v>
      </c>
      <c r="M29" s="70" t="n">
        <f aca="false">+(J29-I29)/I29</f>
        <v>-0.000225112801088473</v>
      </c>
    </row>
    <row r="30" customFormat="false" ht="16.5" hidden="false" customHeight="false" outlineLevel="0" collapsed="false">
      <c r="B30" s="34" t="n">
        <f aca="false">+B29+1</f>
        <v>20</v>
      </c>
      <c r="C30" s="52" t="s">
        <v>45</v>
      </c>
      <c r="D30" s="55" t="s">
        <v>44</v>
      </c>
      <c r="E30" s="53" t="n">
        <v>39748</v>
      </c>
      <c r="F30" s="53"/>
      <c r="G30" s="72"/>
      <c r="H30" s="38" t="n">
        <v>120.766</v>
      </c>
      <c r="I30" s="38" t="n">
        <v>122.234</v>
      </c>
      <c r="J30" s="39" t="n">
        <v>122.276</v>
      </c>
      <c r="K30" s="69" t="s">
        <v>38</v>
      </c>
      <c r="M30" s="70" t="n">
        <f aca="false">+(J30-I30)/I30</f>
        <v>0.000343603252777473</v>
      </c>
    </row>
    <row r="31" customFormat="false" ht="16.5" hidden="false" customHeight="false" outlineLevel="0" collapsed="false">
      <c r="B31" s="34" t="n">
        <f aca="false">+B30+1</f>
        <v>21</v>
      </c>
      <c r="C31" s="52" t="s">
        <v>46</v>
      </c>
      <c r="D31" s="80" t="s">
        <v>47</v>
      </c>
      <c r="E31" s="53" t="n">
        <v>39535</v>
      </c>
      <c r="F31" s="53"/>
      <c r="G31" s="72"/>
      <c r="H31" s="73" t="n">
        <v>1190.742</v>
      </c>
      <c r="I31" s="81" t="n">
        <v>1185.71</v>
      </c>
      <c r="J31" s="81" t="n">
        <v>1184.878</v>
      </c>
      <c r="K31" s="82" t="s">
        <v>17</v>
      </c>
      <c r="M31" s="70" t="n">
        <f aca="false">+(J31-I31)/I31</f>
        <v>-0.000701689283214367</v>
      </c>
    </row>
    <row r="32" customFormat="false" ht="16.5" hidden="false" customHeight="false" outlineLevel="0" collapsed="false">
      <c r="B32" s="34" t="n">
        <f aca="false">+B31+1</f>
        <v>22</v>
      </c>
      <c r="C32" s="52" t="s">
        <v>48</v>
      </c>
      <c r="D32" s="55" t="s">
        <v>25</v>
      </c>
      <c r="E32" s="53" t="n">
        <v>39937</v>
      </c>
      <c r="F32" s="53"/>
      <c r="G32" s="72"/>
      <c r="H32" s="38" t="n">
        <v>127.271</v>
      </c>
      <c r="I32" s="38" t="n">
        <v>124.293</v>
      </c>
      <c r="J32" s="39" t="n">
        <v>124.748</v>
      </c>
      <c r="K32" s="69" t="s">
        <v>38</v>
      </c>
      <c r="M32" s="70" t="n">
        <f aca="false">+(J32-I32)/I32</f>
        <v>0.00366070494718124</v>
      </c>
    </row>
    <row r="33" customFormat="false" ht="16.5" hidden="false" customHeight="false" outlineLevel="0" collapsed="false">
      <c r="B33" s="34" t="n">
        <f aca="false">+B32+1</f>
        <v>23</v>
      </c>
      <c r="C33" s="52" t="s">
        <v>49</v>
      </c>
      <c r="D33" s="55" t="s">
        <v>10</v>
      </c>
      <c r="E33" s="53" t="n">
        <v>39888</v>
      </c>
      <c r="F33" s="53"/>
      <c r="G33" s="72"/>
      <c r="H33" s="38" t="n">
        <v>15.247</v>
      </c>
      <c r="I33" s="38" t="n">
        <v>15.252</v>
      </c>
      <c r="J33" s="39" t="n">
        <v>15.277</v>
      </c>
      <c r="K33" s="69" t="s">
        <v>38</v>
      </c>
      <c r="M33" s="70" t="n">
        <f aca="false">+(J33-I33)/I33</f>
        <v>0.00163912929451866</v>
      </c>
    </row>
    <row r="34" customFormat="false" ht="16.5" hidden="false" customHeight="false" outlineLevel="0" collapsed="false">
      <c r="B34" s="34" t="n">
        <f aca="false">+B33+1</f>
        <v>24</v>
      </c>
      <c r="C34" s="52" t="s">
        <v>50</v>
      </c>
      <c r="D34" s="55" t="s">
        <v>10</v>
      </c>
      <c r="E34" s="53" t="n">
        <v>39895</v>
      </c>
      <c r="F34" s="53"/>
      <c r="G34" s="72"/>
      <c r="H34" s="73" t="n">
        <v>5923.437</v>
      </c>
      <c r="I34" s="73" t="n">
        <v>5894.757</v>
      </c>
      <c r="J34" s="74" t="n">
        <v>5901.266</v>
      </c>
      <c r="K34" s="69" t="s">
        <v>38</v>
      </c>
      <c r="M34" s="70" t="n">
        <f aca="false">+(J34-I34)/I34</f>
        <v>0.00110420158116781</v>
      </c>
    </row>
    <row r="35" customFormat="false" ht="16.5" hidden="false" customHeight="false" outlineLevel="0" collapsed="false">
      <c r="B35" s="34" t="n">
        <f aca="false">B34+1</f>
        <v>25</v>
      </c>
      <c r="C35" s="52" t="s">
        <v>51</v>
      </c>
      <c r="D35" s="55" t="s">
        <v>10</v>
      </c>
      <c r="E35" s="53" t="n">
        <v>41183</v>
      </c>
      <c r="F35" s="53"/>
      <c r="G35" s="72"/>
      <c r="H35" s="73" t="n">
        <v>5000</v>
      </c>
      <c r="I35" s="73" t="n">
        <v>5044.08</v>
      </c>
      <c r="J35" s="74" t="n">
        <v>5045.17</v>
      </c>
      <c r="K35" s="69"/>
      <c r="M35" s="70" t="n">
        <f aca="false">+(J35-I35)/I35</f>
        <v>0.000216094907297296</v>
      </c>
    </row>
    <row r="36" customFormat="false" ht="16.5" hidden="false" customHeight="false" outlineLevel="0" collapsed="false">
      <c r="B36" s="34" t="n">
        <f aca="false">B35+1</f>
        <v>26</v>
      </c>
      <c r="C36" s="83" t="s">
        <v>52</v>
      </c>
      <c r="D36" s="55" t="s">
        <v>16</v>
      </c>
      <c r="E36" s="53" t="n">
        <v>38740</v>
      </c>
      <c r="F36" s="53"/>
      <c r="G36" s="72"/>
      <c r="H36" s="38" t="n">
        <v>2.223</v>
      </c>
      <c r="I36" s="81" t="n">
        <v>2.181</v>
      </c>
      <c r="J36" s="81" t="n">
        <v>2.176</v>
      </c>
      <c r="K36" s="82" t="s">
        <v>17</v>
      </c>
      <c r="M36" s="70" t="n">
        <f aca="false">+(J36-I36)/I36</f>
        <v>-0.00229252636405314</v>
      </c>
    </row>
    <row r="37" customFormat="false" ht="16.5" hidden="false" customHeight="false" outlineLevel="0" collapsed="false">
      <c r="A37" s="1" t="s">
        <v>53</v>
      </c>
      <c r="B37" s="34" t="n">
        <f aca="false">B36+1</f>
        <v>27</v>
      </c>
      <c r="C37" s="83" t="s">
        <v>54</v>
      </c>
      <c r="D37" s="55" t="s">
        <v>16</v>
      </c>
      <c r="E37" s="53" t="n">
        <v>38740</v>
      </c>
      <c r="F37" s="53"/>
      <c r="G37" s="72"/>
      <c r="H37" s="38" t="n">
        <v>1.901</v>
      </c>
      <c r="I37" s="81" t="n">
        <v>1.889</v>
      </c>
      <c r="J37" s="81" t="n">
        <v>1.886</v>
      </c>
      <c r="K37" s="82" t="s">
        <v>17</v>
      </c>
      <c r="M37" s="70" t="n">
        <f aca="false">+(J37-I37)/I37</f>
        <v>-0.00158814187400747</v>
      </c>
    </row>
    <row r="38" customFormat="false" ht="16.5" hidden="false" customHeight="false" outlineLevel="0" collapsed="false">
      <c r="B38" s="34" t="n">
        <f aca="false">B37+1</f>
        <v>28</v>
      </c>
      <c r="C38" s="59" t="s">
        <v>55</v>
      </c>
      <c r="D38" s="84" t="s">
        <v>16</v>
      </c>
      <c r="E38" s="53" t="n">
        <v>40071</v>
      </c>
      <c r="F38" s="53"/>
      <c r="G38" s="85"/>
      <c r="H38" s="60" t="n">
        <v>1.201</v>
      </c>
      <c r="I38" s="86" t="n">
        <v>1.106</v>
      </c>
      <c r="J38" s="86" t="n">
        <v>1.102</v>
      </c>
      <c r="K38" s="78" t="s">
        <v>42</v>
      </c>
      <c r="M38" s="70" t="n">
        <f aca="false">+(J38-I38)/I38</f>
        <v>-0.00361663652802894</v>
      </c>
    </row>
    <row r="39" customFormat="false" ht="18" hidden="false" customHeight="true" outlineLevel="0" collapsed="false">
      <c r="B39" s="87" t="s">
        <v>56</v>
      </c>
      <c r="C39" s="87"/>
      <c r="D39" s="87"/>
      <c r="E39" s="87"/>
      <c r="F39" s="87"/>
      <c r="G39" s="87"/>
      <c r="H39" s="87"/>
      <c r="I39" s="87"/>
      <c r="J39" s="87"/>
    </row>
    <row r="40" customFormat="false" ht="14.25" hidden="false" customHeight="true" outlineLevel="0" collapsed="false">
      <c r="B40" s="88" t="s">
        <v>0</v>
      </c>
      <c r="C40" s="88"/>
      <c r="D40" s="89" t="s">
        <v>1</v>
      </c>
      <c r="E40" s="90" t="s">
        <v>2</v>
      </c>
      <c r="F40" s="91" t="s">
        <v>57</v>
      </c>
      <c r="G40" s="91"/>
      <c r="H40" s="92" t="s">
        <v>3</v>
      </c>
      <c r="I40" s="92" t="s">
        <v>4</v>
      </c>
      <c r="J40" s="93" t="s">
        <v>5</v>
      </c>
      <c r="M40" s="1"/>
    </row>
    <row r="41" customFormat="false" ht="13.5" hidden="false" customHeight="true" outlineLevel="0" collapsed="false">
      <c r="B41" s="88"/>
      <c r="C41" s="88"/>
      <c r="D41" s="89"/>
      <c r="E41" s="90"/>
      <c r="F41" s="94" t="s">
        <v>58</v>
      </c>
      <c r="G41" s="94" t="s">
        <v>59</v>
      </c>
      <c r="H41" s="92"/>
      <c r="I41" s="92"/>
      <c r="J41" s="93"/>
      <c r="M41" s="1"/>
    </row>
    <row r="42" customFormat="false" ht="18" hidden="false" customHeight="true" outlineLevel="0" collapsed="false">
      <c r="B42" s="88"/>
      <c r="C42" s="88"/>
      <c r="D42" s="89"/>
      <c r="E42" s="90"/>
      <c r="F42" s="94"/>
      <c r="G42" s="94"/>
      <c r="H42" s="94"/>
      <c r="I42" s="94"/>
      <c r="J42" s="93"/>
      <c r="M42" s="1"/>
      <c r="O42" s="95"/>
    </row>
    <row r="43" customFormat="false" ht="15" hidden="false" customHeight="false" outlineLevel="0" collapsed="false">
      <c r="B43" s="22" t="s">
        <v>60</v>
      </c>
      <c r="C43" s="22"/>
      <c r="D43" s="22"/>
      <c r="E43" s="22"/>
      <c r="F43" s="22"/>
      <c r="G43" s="22"/>
      <c r="H43" s="22"/>
      <c r="I43" s="22"/>
      <c r="J43" s="22"/>
      <c r="M43" s="1"/>
    </row>
    <row r="44" customFormat="false" ht="16.5" hidden="false" customHeight="false" outlineLevel="0" collapsed="false">
      <c r="B44" s="96" t="n">
        <v>29</v>
      </c>
      <c r="C44" s="97" t="s">
        <v>61</v>
      </c>
      <c r="D44" s="36" t="s">
        <v>13</v>
      </c>
      <c r="E44" s="98" t="n">
        <v>36831</v>
      </c>
      <c r="F44" s="98" t="n">
        <v>41401</v>
      </c>
      <c r="G44" s="99" t="n">
        <v>3.201</v>
      </c>
      <c r="H44" s="49" t="n">
        <v>107.25</v>
      </c>
      <c r="I44" s="50" t="n">
        <v>106.537</v>
      </c>
      <c r="J44" s="50" t="n">
        <v>106.549</v>
      </c>
      <c r="K44" s="20"/>
      <c r="L44" s="20"/>
      <c r="M44" s="21"/>
      <c r="N44" s="20"/>
    </row>
    <row r="45" customFormat="false" ht="16.5" hidden="false" customHeight="false" outlineLevel="0" collapsed="false">
      <c r="B45" s="100" t="n">
        <f aca="false">B44+1</f>
        <v>30</v>
      </c>
      <c r="C45" s="52" t="s">
        <v>62</v>
      </c>
      <c r="D45" s="55" t="s">
        <v>19</v>
      </c>
      <c r="E45" s="98" t="n">
        <v>34974</v>
      </c>
      <c r="F45" s="98" t="n">
        <v>41379</v>
      </c>
      <c r="G45" s="101" t="n">
        <v>3.487</v>
      </c>
      <c r="H45" s="38" t="n">
        <v>104.162</v>
      </c>
      <c r="I45" s="39" t="n">
        <v>102.844</v>
      </c>
      <c r="J45" s="39" t="n">
        <v>102.854</v>
      </c>
      <c r="K45" s="20"/>
      <c r="L45" s="20"/>
      <c r="M45" s="21"/>
      <c r="N45" s="20"/>
    </row>
    <row r="46" customFormat="false" ht="16.5" hidden="false" customHeight="false" outlineLevel="0" collapsed="false">
      <c r="B46" s="100" t="n">
        <f aca="false">B45+1</f>
        <v>31</v>
      </c>
      <c r="C46" s="83" t="s">
        <v>63</v>
      </c>
      <c r="D46" s="55" t="s">
        <v>19</v>
      </c>
      <c r="E46" s="98" t="n">
        <v>38847</v>
      </c>
      <c r="F46" s="98" t="n">
        <v>41366</v>
      </c>
      <c r="G46" s="101" t="n">
        <v>3.398</v>
      </c>
      <c r="H46" s="38" t="n">
        <v>105.267</v>
      </c>
      <c r="I46" s="39" t="n">
        <v>104.134</v>
      </c>
      <c r="J46" s="39" t="n">
        <v>104.145</v>
      </c>
      <c r="K46" s="20"/>
      <c r="L46" s="20"/>
      <c r="M46" s="21"/>
      <c r="N46" s="20"/>
    </row>
    <row r="47" customFormat="false" ht="16.5" hidden="false" customHeight="false" outlineLevel="0" collapsed="false">
      <c r="B47" s="100" t="n">
        <f aca="false">B46+1</f>
        <v>32</v>
      </c>
      <c r="C47" s="83" t="s">
        <v>64</v>
      </c>
      <c r="D47" s="55" t="s">
        <v>65</v>
      </c>
      <c r="E47" s="98" t="n">
        <v>36831</v>
      </c>
      <c r="F47" s="98" t="n">
        <v>41421</v>
      </c>
      <c r="G47" s="101" t="n">
        <v>3.896</v>
      </c>
      <c r="H47" s="38" t="n">
        <v>102.466</v>
      </c>
      <c r="I47" s="39" t="n">
        <v>101.104</v>
      </c>
      <c r="J47" s="39" t="n">
        <v>101.115</v>
      </c>
      <c r="K47" s="20"/>
      <c r="L47" s="20"/>
      <c r="M47" s="21"/>
      <c r="N47" s="20"/>
    </row>
    <row r="48" customFormat="false" ht="16.5" hidden="false" customHeight="false" outlineLevel="0" collapsed="false">
      <c r="B48" s="100" t="n">
        <f aca="false">B47+1</f>
        <v>33</v>
      </c>
      <c r="C48" s="71" t="s">
        <v>66</v>
      </c>
      <c r="D48" s="55" t="s">
        <v>67</v>
      </c>
      <c r="E48" s="98" t="n">
        <v>39209</v>
      </c>
      <c r="F48" s="98" t="n">
        <v>41421</v>
      </c>
      <c r="G48" s="101" t="n">
        <v>3.715</v>
      </c>
      <c r="H48" s="38" t="n">
        <v>103.164</v>
      </c>
      <c r="I48" s="39" t="n">
        <v>101.939</v>
      </c>
      <c r="J48" s="39" t="n">
        <v>101.95</v>
      </c>
      <c r="K48" s="20"/>
      <c r="L48" s="20"/>
      <c r="M48" s="21"/>
      <c r="N48" s="20"/>
    </row>
    <row r="49" customFormat="false" ht="16.5" hidden="false" customHeight="false" outlineLevel="0" collapsed="false">
      <c r="B49" s="100" t="n">
        <f aca="false">B48+1</f>
        <v>34</v>
      </c>
      <c r="C49" s="71" t="s">
        <v>68</v>
      </c>
      <c r="D49" s="55" t="s">
        <v>22</v>
      </c>
      <c r="E49" s="98" t="n">
        <v>37865</v>
      </c>
      <c r="F49" s="98" t="n">
        <v>41422</v>
      </c>
      <c r="G49" s="101" t="n">
        <v>3.393</v>
      </c>
      <c r="H49" s="38" t="n">
        <v>106.613</v>
      </c>
      <c r="I49" s="39" t="n">
        <v>105.45</v>
      </c>
      <c r="J49" s="39" t="n">
        <v>105.46</v>
      </c>
      <c r="K49" s="20"/>
      <c r="L49" s="20"/>
      <c r="M49" s="21"/>
      <c r="N49" s="20"/>
    </row>
    <row r="50" customFormat="false" ht="15.75" hidden="false" customHeight="false" outlineLevel="0" collapsed="false">
      <c r="B50" s="100" t="n">
        <f aca="false">B49+1</f>
        <v>35</v>
      </c>
      <c r="C50" s="52" t="s">
        <v>69</v>
      </c>
      <c r="D50" s="55" t="s">
        <v>44</v>
      </c>
      <c r="E50" s="98" t="n">
        <v>35436</v>
      </c>
      <c r="F50" s="98" t="n">
        <v>41425</v>
      </c>
      <c r="G50" s="101" t="n">
        <v>3.814</v>
      </c>
      <c r="H50" s="38" t="n">
        <v>103.696</v>
      </c>
      <c r="I50" s="39" t="n">
        <v>102.478</v>
      </c>
      <c r="J50" s="39" t="n">
        <v>102.489</v>
      </c>
      <c r="K50" s="20"/>
      <c r="L50" s="20"/>
      <c r="M50" s="27"/>
      <c r="N50" s="20"/>
    </row>
    <row r="51" customFormat="false" ht="15.75" hidden="false" customHeight="false" outlineLevel="0" collapsed="false">
      <c r="B51" s="100" t="n">
        <f aca="false">B50+1</f>
        <v>36</v>
      </c>
      <c r="C51" s="52" t="s">
        <v>70</v>
      </c>
      <c r="D51" s="55" t="s">
        <v>71</v>
      </c>
      <c r="E51" s="98" t="n">
        <v>35464</v>
      </c>
      <c r="F51" s="98" t="n">
        <v>41396</v>
      </c>
      <c r="G51" s="101" t="n">
        <v>3.874</v>
      </c>
      <c r="H51" s="38" t="n">
        <v>103.579</v>
      </c>
      <c r="I51" s="39" t="n">
        <v>102.058</v>
      </c>
      <c r="J51" s="39" t="n">
        <v>102.068</v>
      </c>
      <c r="K51" s="20"/>
      <c r="L51" s="20"/>
      <c r="M51" s="27"/>
      <c r="N51" s="20"/>
    </row>
    <row r="52" customFormat="false" ht="16.5" hidden="false" customHeight="false" outlineLevel="0" collapsed="false">
      <c r="B52" s="100" t="n">
        <f aca="false">B51+1</f>
        <v>37</v>
      </c>
      <c r="C52" s="71" t="s">
        <v>72</v>
      </c>
      <c r="D52" s="55" t="s">
        <v>71</v>
      </c>
      <c r="E52" s="98" t="n">
        <v>39188</v>
      </c>
      <c r="F52" s="98" t="n">
        <v>41396</v>
      </c>
      <c r="G52" s="101" t="n">
        <v>3.8</v>
      </c>
      <c r="H52" s="38" t="n">
        <v>104.035</v>
      </c>
      <c r="I52" s="39" t="n">
        <v>102.641</v>
      </c>
      <c r="J52" s="39" t="n">
        <v>102.652</v>
      </c>
      <c r="K52" s="20"/>
      <c r="L52" s="20"/>
      <c r="M52" s="21"/>
      <c r="N52" s="20"/>
    </row>
    <row r="53" customFormat="false" ht="15" hidden="false" customHeight="true" outlineLevel="0" collapsed="false">
      <c r="B53" s="100" t="n">
        <f aca="false">B52+1</f>
        <v>38</v>
      </c>
      <c r="C53" s="52" t="s">
        <v>73</v>
      </c>
      <c r="D53" s="55" t="s">
        <v>74</v>
      </c>
      <c r="E53" s="98" t="n">
        <v>37207</v>
      </c>
      <c r="F53" s="98" t="n">
        <v>41418</v>
      </c>
      <c r="G53" s="101" t="n">
        <v>3.501</v>
      </c>
      <c r="H53" s="102" t="n">
        <v>105.393</v>
      </c>
      <c r="I53" s="103" t="n">
        <v>104.094</v>
      </c>
      <c r="J53" s="103" t="n">
        <v>104.101</v>
      </c>
    </row>
    <row r="54" customFormat="false" ht="16.5" hidden="false" customHeight="false" outlineLevel="0" collapsed="false">
      <c r="B54" s="100" t="n">
        <f aca="false">B53+1</f>
        <v>39</v>
      </c>
      <c r="C54" s="52" t="s">
        <v>75</v>
      </c>
      <c r="D54" s="55" t="s">
        <v>76</v>
      </c>
      <c r="E54" s="98" t="n">
        <v>37043</v>
      </c>
      <c r="F54" s="98" t="n">
        <v>41424</v>
      </c>
      <c r="G54" s="101" t="n">
        <v>3.395</v>
      </c>
      <c r="H54" s="102" t="n">
        <v>101.616</v>
      </c>
      <c r="I54" s="103" t="n">
        <v>100.463</v>
      </c>
      <c r="J54" s="103" t="n">
        <v>100.473</v>
      </c>
      <c r="K54" s="20"/>
      <c r="L54" s="20"/>
      <c r="M54" s="21"/>
      <c r="N54" s="20"/>
    </row>
    <row r="55" customFormat="false" ht="16.5" hidden="false" customHeight="false" outlineLevel="0" collapsed="false">
      <c r="B55" s="100" t="n">
        <f aca="false">B54+1</f>
        <v>40</v>
      </c>
      <c r="C55" s="52" t="s">
        <v>77</v>
      </c>
      <c r="D55" s="55" t="s">
        <v>78</v>
      </c>
      <c r="E55" s="98" t="n">
        <v>37242</v>
      </c>
      <c r="F55" s="98" t="n">
        <v>41351</v>
      </c>
      <c r="G55" s="101" t="n">
        <v>3.765</v>
      </c>
      <c r="H55" s="38" t="n">
        <v>103.937</v>
      </c>
      <c r="I55" s="39" t="n">
        <v>102.612</v>
      </c>
      <c r="J55" s="39" t="n">
        <v>102.624</v>
      </c>
      <c r="K55" s="20"/>
      <c r="L55" s="20"/>
      <c r="M55" s="21"/>
      <c r="N55" s="20"/>
    </row>
    <row r="56" customFormat="false" ht="15.75" hidden="false" customHeight="true" outlineLevel="0" collapsed="false">
      <c r="B56" s="100" t="n">
        <f aca="false">B55+1</f>
        <v>41</v>
      </c>
      <c r="C56" s="71" t="s">
        <v>79</v>
      </c>
      <c r="D56" s="55" t="s">
        <v>47</v>
      </c>
      <c r="E56" s="98" t="n">
        <v>39489</v>
      </c>
      <c r="F56" s="98" t="n">
        <v>41424</v>
      </c>
      <c r="G56" s="101" t="n">
        <v>3.316</v>
      </c>
      <c r="H56" s="38" t="n">
        <v>103.745</v>
      </c>
      <c r="I56" s="39" t="n">
        <v>102.623</v>
      </c>
      <c r="J56" s="39" t="n">
        <v>102.633</v>
      </c>
      <c r="K56" s="20"/>
      <c r="L56" s="20"/>
      <c r="M56" s="21"/>
      <c r="N56" s="20"/>
    </row>
    <row r="57" customFormat="false" ht="17.25" hidden="false" customHeight="true" outlineLevel="0" collapsed="false">
      <c r="B57" s="100" t="n">
        <f aca="false">B56+1</f>
        <v>42</v>
      </c>
      <c r="C57" s="71" t="s">
        <v>80</v>
      </c>
      <c r="D57" s="55" t="s">
        <v>81</v>
      </c>
      <c r="E57" s="98" t="n">
        <v>36075</v>
      </c>
      <c r="F57" s="98" t="n">
        <v>41394</v>
      </c>
      <c r="G57" s="101" t="n">
        <v>3.383</v>
      </c>
      <c r="H57" s="38" t="n">
        <v>106.429</v>
      </c>
      <c r="I57" s="39" t="n">
        <v>105.331</v>
      </c>
      <c r="J57" s="39" t="n">
        <v>105.341</v>
      </c>
      <c r="K57" s="20"/>
      <c r="L57" s="20"/>
      <c r="M57" s="21"/>
      <c r="N57" s="20"/>
    </row>
    <row r="58" customFormat="false" ht="16.5" hidden="false" customHeight="false" outlineLevel="0" collapsed="false">
      <c r="B58" s="100" t="n">
        <f aca="false">B57+1</f>
        <v>43</v>
      </c>
      <c r="C58" s="71" t="s">
        <v>82</v>
      </c>
      <c r="D58" s="55" t="s">
        <v>83</v>
      </c>
      <c r="E58" s="98" t="n">
        <v>37396</v>
      </c>
      <c r="F58" s="98" t="n">
        <v>41382</v>
      </c>
      <c r="G58" s="101" t="n">
        <v>3.59</v>
      </c>
      <c r="H58" s="38" t="n">
        <v>105.458</v>
      </c>
      <c r="I58" s="39" t="n">
        <v>104.121</v>
      </c>
      <c r="J58" s="39" t="n">
        <v>104.131</v>
      </c>
      <c r="K58" s="20"/>
      <c r="L58" s="20"/>
      <c r="M58" s="21"/>
      <c r="N58" s="20"/>
    </row>
    <row r="59" customFormat="false" ht="16.5" hidden="false" customHeight="false" outlineLevel="0" collapsed="false">
      <c r="B59" s="100" t="n">
        <f aca="false">B58+1</f>
        <v>44</v>
      </c>
      <c r="C59" s="71" t="s">
        <v>84</v>
      </c>
      <c r="D59" s="55" t="s">
        <v>25</v>
      </c>
      <c r="E59" s="98" t="n">
        <v>40211</v>
      </c>
      <c r="F59" s="98" t="n">
        <v>41423</v>
      </c>
      <c r="G59" s="101" t="n">
        <v>2.823</v>
      </c>
      <c r="H59" s="38" t="n">
        <v>102.929</v>
      </c>
      <c r="I59" s="39" t="n">
        <v>101.986</v>
      </c>
      <c r="J59" s="39" t="n">
        <v>101.993</v>
      </c>
      <c r="K59" s="20"/>
      <c r="L59" s="20"/>
      <c r="M59" s="21"/>
      <c r="N59" s="20"/>
    </row>
    <row r="60" customFormat="false" ht="16.5" hidden="false" customHeight="false" outlineLevel="0" collapsed="false">
      <c r="B60" s="100" t="n">
        <f aca="false">B59+1</f>
        <v>45</v>
      </c>
      <c r="C60" s="52" t="s">
        <v>85</v>
      </c>
      <c r="D60" s="55" t="s">
        <v>86</v>
      </c>
      <c r="E60" s="98" t="n">
        <v>33910</v>
      </c>
      <c r="F60" s="104" t="n">
        <v>47190</v>
      </c>
      <c r="G60" s="101" t="n">
        <v>3.32</v>
      </c>
      <c r="H60" s="38" t="n">
        <v>102.35</v>
      </c>
      <c r="I60" s="39" t="n">
        <v>101.168</v>
      </c>
      <c r="J60" s="39" t="n">
        <v>101.178</v>
      </c>
      <c r="K60" s="20"/>
      <c r="L60" s="20"/>
      <c r="M60" s="21"/>
      <c r="N60" s="20"/>
    </row>
    <row r="61" customFormat="false" ht="16.5" hidden="false" customHeight="false" outlineLevel="0" collapsed="false">
      <c r="B61" s="100" t="n">
        <f aca="false">B60+1</f>
        <v>46</v>
      </c>
      <c r="C61" s="71" t="s">
        <v>87</v>
      </c>
      <c r="D61" s="55" t="s">
        <v>88</v>
      </c>
      <c r="E61" s="98" t="n">
        <v>36815</v>
      </c>
      <c r="F61" s="98" t="n">
        <v>41423</v>
      </c>
      <c r="G61" s="101" t="n">
        <v>3.435</v>
      </c>
      <c r="H61" s="38" t="n">
        <v>104.217</v>
      </c>
      <c r="I61" s="39" t="n">
        <v>103.175</v>
      </c>
      <c r="J61" s="39" t="n">
        <v>103.185</v>
      </c>
      <c r="K61" s="20"/>
      <c r="L61" s="20"/>
      <c r="M61" s="21"/>
      <c r="N61" s="20"/>
    </row>
    <row r="62" customFormat="false" ht="16.5" hidden="false" customHeight="false" outlineLevel="0" collapsed="false">
      <c r="B62" s="100" t="n">
        <f aca="false">B61+1</f>
        <v>47</v>
      </c>
      <c r="C62" s="59" t="s">
        <v>89</v>
      </c>
      <c r="D62" s="42" t="s">
        <v>90</v>
      </c>
      <c r="E62" s="105" t="n">
        <v>35744</v>
      </c>
      <c r="F62" s="98" t="n">
        <v>41424</v>
      </c>
      <c r="G62" s="106" t="n">
        <v>3.878</v>
      </c>
      <c r="H62" s="107" t="n">
        <v>102.401</v>
      </c>
      <c r="I62" s="39" t="n">
        <v>101.017</v>
      </c>
      <c r="J62" s="39" t="n">
        <v>101.029</v>
      </c>
      <c r="K62" s="20"/>
      <c r="L62" s="20"/>
      <c r="M62" s="21"/>
      <c r="N62" s="20"/>
    </row>
    <row r="63" customFormat="false" ht="16.5" hidden="false" customHeight="false" outlineLevel="0" collapsed="false">
      <c r="B63" s="100" t="n">
        <f aca="false">B62+1</f>
        <v>48</v>
      </c>
      <c r="C63" s="71" t="s">
        <v>91</v>
      </c>
      <c r="D63" s="55" t="s">
        <v>92</v>
      </c>
      <c r="E63" s="108" t="n">
        <v>40000</v>
      </c>
      <c r="F63" s="108" t="n">
        <v>41425</v>
      </c>
      <c r="G63" s="101" t="n">
        <v>3.517</v>
      </c>
      <c r="H63" s="38" t="n">
        <v>103.37</v>
      </c>
      <c r="I63" s="39" t="n">
        <v>102.142</v>
      </c>
      <c r="J63" s="39" t="n">
        <v>102.152</v>
      </c>
      <c r="K63" s="20"/>
      <c r="L63" s="20"/>
      <c r="M63" s="21"/>
      <c r="N63" s="20"/>
    </row>
    <row r="64" customFormat="false" ht="16.5" hidden="false" customHeight="false" outlineLevel="0" collapsed="false">
      <c r="B64" s="100" t="n">
        <f aca="false">B63+1</f>
        <v>49</v>
      </c>
      <c r="C64" s="109" t="s">
        <v>93</v>
      </c>
      <c r="D64" s="36" t="s">
        <v>94</v>
      </c>
      <c r="E64" s="98" t="n">
        <v>39604</v>
      </c>
      <c r="F64" s="98" t="n">
        <v>41423</v>
      </c>
      <c r="G64" s="99" t="n">
        <v>3.124</v>
      </c>
      <c r="H64" s="102" t="n">
        <v>104.285</v>
      </c>
      <c r="I64" s="103" t="n">
        <v>103.096</v>
      </c>
      <c r="J64" s="103" t="n">
        <v>103.108</v>
      </c>
      <c r="K64" s="20"/>
      <c r="L64" s="20"/>
      <c r="M64" s="21"/>
      <c r="N64" s="20"/>
    </row>
    <row r="65" customFormat="false" ht="16.5" hidden="false" customHeight="false" outlineLevel="0" collapsed="false">
      <c r="B65" s="100" t="n">
        <f aca="false">B64+1</f>
        <v>50</v>
      </c>
      <c r="C65" s="52" t="s">
        <v>95</v>
      </c>
      <c r="D65" s="55" t="s">
        <v>96</v>
      </c>
      <c r="E65" s="98" t="n">
        <v>35481</v>
      </c>
      <c r="F65" s="98" t="n">
        <v>41421</v>
      </c>
      <c r="G65" s="101" t="n">
        <v>3.866</v>
      </c>
      <c r="H65" s="38" t="n">
        <v>102.367</v>
      </c>
      <c r="I65" s="39" t="n">
        <v>100.989</v>
      </c>
      <c r="J65" s="39" t="n">
        <v>100.999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00" t="n">
        <f aca="false">B65+1</f>
        <v>51</v>
      </c>
      <c r="C66" s="71" t="s">
        <v>97</v>
      </c>
      <c r="D66" s="55" t="s">
        <v>32</v>
      </c>
      <c r="E66" s="98" t="n">
        <v>39706</v>
      </c>
      <c r="F66" s="98" t="n">
        <v>41388</v>
      </c>
      <c r="G66" s="101" t="n">
        <v>3.746</v>
      </c>
      <c r="H66" s="38" t="n">
        <v>103.8</v>
      </c>
      <c r="I66" s="39" t="n">
        <v>102.274</v>
      </c>
      <c r="J66" s="39" t="n">
        <v>102.284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00" t="n">
        <f aca="false">B66+1</f>
        <v>52</v>
      </c>
      <c r="C67" s="71" t="s">
        <v>98</v>
      </c>
      <c r="D67" s="55" t="s">
        <v>10</v>
      </c>
      <c r="E67" s="98" t="n">
        <v>38565</v>
      </c>
      <c r="F67" s="98" t="n">
        <v>41425</v>
      </c>
      <c r="G67" s="101" t="n">
        <v>3.135</v>
      </c>
      <c r="H67" s="38" t="n">
        <v>104.521</v>
      </c>
      <c r="I67" s="39" t="n">
        <v>103.413</v>
      </c>
      <c r="J67" s="39" t="n">
        <v>103.422</v>
      </c>
      <c r="K67" s="20"/>
      <c r="L67" s="20"/>
      <c r="M67" s="21"/>
      <c r="N67" s="20"/>
    </row>
    <row r="68" customFormat="false" ht="16.5" hidden="false" customHeight="false" outlineLevel="0" collapsed="false">
      <c r="B68" s="110" t="n">
        <f aca="false">B67+1</f>
        <v>53</v>
      </c>
      <c r="C68" s="111" t="s">
        <v>99</v>
      </c>
      <c r="D68" s="42" t="s">
        <v>100</v>
      </c>
      <c r="E68" s="112" t="n">
        <v>34288</v>
      </c>
      <c r="F68" s="112" t="n">
        <v>41418</v>
      </c>
      <c r="G68" s="106" t="n">
        <v>3.283</v>
      </c>
      <c r="H68" s="107" t="n">
        <v>101.942</v>
      </c>
      <c r="I68" s="113" t="n">
        <v>100.856</v>
      </c>
      <c r="J68" s="113" t="n">
        <v>100.866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3</v>
      </c>
      <c r="B69" s="114" t="s">
        <v>101</v>
      </c>
      <c r="C69" s="114"/>
      <c r="D69" s="114"/>
      <c r="E69" s="114"/>
      <c r="F69" s="114"/>
      <c r="G69" s="114"/>
      <c r="H69" s="114"/>
      <c r="I69" s="114"/>
      <c r="J69" s="114"/>
      <c r="K69" s="20"/>
      <c r="L69" s="20"/>
      <c r="M69" s="21"/>
      <c r="N69" s="20"/>
    </row>
    <row r="70" customFormat="false" ht="16.5" hidden="false" customHeight="false" outlineLevel="0" collapsed="false">
      <c r="B70" s="115" t="n">
        <v>54</v>
      </c>
      <c r="C70" s="109" t="s">
        <v>102</v>
      </c>
      <c r="D70" s="25" t="s">
        <v>13</v>
      </c>
      <c r="E70" s="98" t="n">
        <v>39084</v>
      </c>
      <c r="F70" s="98" t="n">
        <v>41394</v>
      </c>
      <c r="G70" s="99" t="n">
        <v>0.314</v>
      </c>
      <c r="H70" s="116" t="n">
        <v>10.458</v>
      </c>
      <c r="I70" s="117" t="n">
        <v>10.369</v>
      </c>
      <c r="J70" s="117" t="n">
        <v>10.37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3</v>
      </c>
      <c r="B71" s="118" t="n">
        <f aca="false">+B70+1</f>
        <v>55</v>
      </c>
      <c r="C71" s="71" t="s">
        <v>103</v>
      </c>
      <c r="D71" s="80" t="s">
        <v>22</v>
      </c>
      <c r="E71" s="119" t="n">
        <v>39762</v>
      </c>
      <c r="F71" s="119" t="n">
        <v>41415</v>
      </c>
      <c r="G71" s="101" t="n">
        <v>3.945</v>
      </c>
      <c r="H71" s="120" t="n">
        <v>103.31</v>
      </c>
      <c r="I71" s="121" t="n">
        <v>101.563</v>
      </c>
      <c r="J71" s="121" t="n">
        <v>101.572</v>
      </c>
      <c r="M71" s="70"/>
    </row>
    <row r="72" customFormat="false" ht="16.5" hidden="false" customHeight="false" outlineLevel="0" collapsed="false">
      <c r="B72" s="122" t="n">
        <f aca="false">+B71+1</f>
        <v>56</v>
      </c>
      <c r="C72" s="123" t="s">
        <v>104</v>
      </c>
      <c r="D72" s="42" t="s">
        <v>105</v>
      </c>
      <c r="E72" s="124" t="n">
        <v>40543</v>
      </c>
      <c r="F72" s="124" t="n">
        <v>41418</v>
      </c>
      <c r="G72" s="106" t="n">
        <v>3.57</v>
      </c>
      <c r="H72" s="125" t="n">
        <v>103.455</v>
      </c>
      <c r="I72" s="61" t="n">
        <v>102.123</v>
      </c>
      <c r="J72" s="61" t="n">
        <v>102.133</v>
      </c>
      <c r="M72" s="70"/>
    </row>
    <row r="73" customFormat="false" ht="18" hidden="false" customHeight="true" outlineLevel="0" collapsed="false">
      <c r="B73" s="22" t="s">
        <v>106</v>
      </c>
      <c r="C73" s="22"/>
      <c r="D73" s="22"/>
      <c r="E73" s="22"/>
      <c r="F73" s="22"/>
      <c r="G73" s="22"/>
      <c r="H73" s="22"/>
      <c r="I73" s="22"/>
      <c r="J73" s="22"/>
      <c r="M73" s="70"/>
    </row>
    <row r="74" customFormat="false" ht="16.5" hidden="false" customHeight="false" outlineLevel="0" collapsed="false">
      <c r="B74" s="126" t="n">
        <v>57</v>
      </c>
      <c r="C74" s="24" t="s">
        <v>107</v>
      </c>
      <c r="D74" s="127" t="s">
        <v>74</v>
      </c>
      <c r="E74" s="105" t="n">
        <v>39503</v>
      </c>
      <c r="F74" s="105" t="n">
        <v>41418</v>
      </c>
      <c r="G74" s="128" t="n">
        <v>3.655</v>
      </c>
      <c r="H74" s="129" t="n">
        <v>101.079</v>
      </c>
      <c r="I74" s="129" t="n">
        <v>99.74</v>
      </c>
      <c r="J74" s="19" t="n">
        <v>99.808</v>
      </c>
      <c r="K74" s="69" t="s">
        <v>38</v>
      </c>
      <c r="M74" s="70" t="n">
        <f aca="false">+(J74-I74)/I74</f>
        <v>0.000681772608782956</v>
      </c>
    </row>
    <row r="75" customFormat="false" ht="13.5" hidden="false" customHeight="true" outlineLevel="0" collapsed="false">
      <c r="B75" s="22" t="s">
        <v>108</v>
      </c>
      <c r="C75" s="22"/>
      <c r="D75" s="22"/>
      <c r="E75" s="22"/>
      <c r="F75" s="22"/>
      <c r="G75" s="22"/>
      <c r="H75" s="22"/>
      <c r="I75" s="22"/>
      <c r="J75" s="22"/>
      <c r="M75" s="130"/>
    </row>
    <row r="76" customFormat="false" ht="16.5" hidden="false" customHeight="false" outlineLevel="0" collapsed="false">
      <c r="B76" s="34" t="n">
        <v>58</v>
      </c>
      <c r="C76" s="109" t="s">
        <v>109</v>
      </c>
      <c r="D76" s="36" t="s">
        <v>13</v>
      </c>
      <c r="E76" s="98" t="n">
        <v>34561</v>
      </c>
      <c r="F76" s="98" t="n">
        <v>41401</v>
      </c>
      <c r="G76" s="99" t="n">
        <v>0.702</v>
      </c>
      <c r="H76" s="49" t="n">
        <v>70.832</v>
      </c>
      <c r="I76" s="50" t="n">
        <v>66.747</v>
      </c>
      <c r="J76" s="50" t="n">
        <v>66.908</v>
      </c>
      <c r="K76" s="20"/>
      <c r="L76" s="20"/>
      <c r="M76" s="21"/>
      <c r="N76" s="20"/>
    </row>
    <row r="77" customFormat="false" ht="16.5" hidden="false" customHeight="false" outlineLevel="0" collapsed="false">
      <c r="B77" s="34" t="n">
        <f aca="false">+B76+1</f>
        <v>59</v>
      </c>
      <c r="C77" s="71" t="s">
        <v>110</v>
      </c>
      <c r="D77" s="80" t="s">
        <v>65</v>
      </c>
      <c r="E77" s="108" t="n">
        <v>34415</v>
      </c>
      <c r="F77" s="98" t="n">
        <v>41421</v>
      </c>
      <c r="G77" s="101" t="n">
        <v>2.216</v>
      </c>
      <c r="H77" s="38" t="n">
        <v>150.572</v>
      </c>
      <c r="I77" s="39" t="n">
        <v>149.085</v>
      </c>
      <c r="J77" s="39" t="n">
        <v>148.982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71" t="s">
        <v>111</v>
      </c>
      <c r="D78" s="55" t="s">
        <v>65</v>
      </c>
      <c r="E78" s="108" t="n">
        <v>34415</v>
      </c>
      <c r="F78" s="98" t="n">
        <v>41421</v>
      </c>
      <c r="G78" s="101" t="n">
        <v>18.41</v>
      </c>
      <c r="H78" s="38" t="n">
        <v>1493.097</v>
      </c>
      <c r="I78" s="74" t="n">
        <v>1483.145</v>
      </c>
      <c r="J78" s="74" t="n">
        <v>1482.463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71" t="s">
        <v>112</v>
      </c>
      <c r="D79" s="131" t="s">
        <v>71</v>
      </c>
      <c r="E79" s="108" t="n">
        <v>34449</v>
      </c>
      <c r="F79" s="98" t="n">
        <v>41396</v>
      </c>
      <c r="G79" s="101" t="n">
        <v>2.394</v>
      </c>
      <c r="H79" s="38" t="n">
        <v>111.725</v>
      </c>
      <c r="I79" s="39" t="n">
        <v>107.884</v>
      </c>
      <c r="J79" s="39" t="n">
        <v>107.975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83" t="s">
        <v>113</v>
      </c>
      <c r="D80" s="131" t="s">
        <v>71</v>
      </c>
      <c r="E80" s="108" t="n">
        <v>37196</v>
      </c>
      <c r="F80" s="98" t="n">
        <v>41396</v>
      </c>
      <c r="G80" s="101" t="n">
        <v>1.693</v>
      </c>
      <c r="H80" s="38" t="n">
        <v>110.651</v>
      </c>
      <c r="I80" s="39" t="n">
        <v>106.641</v>
      </c>
      <c r="J80" s="39" t="n">
        <v>106.62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71" t="s">
        <v>114</v>
      </c>
      <c r="D81" s="80" t="s">
        <v>44</v>
      </c>
      <c r="E81" s="108" t="n">
        <v>34311</v>
      </c>
      <c r="F81" s="98" t="n">
        <v>41425</v>
      </c>
      <c r="G81" s="101" t="n">
        <v>0.349</v>
      </c>
      <c r="H81" s="38" t="n">
        <v>87.724</v>
      </c>
      <c r="I81" s="39" t="n">
        <v>84.752</v>
      </c>
      <c r="J81" s="39" t="n">
        <v>85.30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71" t="s">
        <v>115</v>
      </c>
      <c r="D82" s="80" t="s">
        <v>78</v>
      </c>
      <c r="E82" s="108" t="n">
        <v>36367</v>
      </c>
      <c r="F82" s="98" t="n">
        <v>41351</v>
      </c>
      <c r="G82" s="101" t="n">
        <v>0.386</v>
      </c>
      <c r="H82" s="38" t="n">
        <v>16.757</v>
      </c>
      <c r="I82" s="39" t="n">
        <v>16.62</v>
      </c>
      <c r="J82" s="39" t="n">
        <v>16.63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71" t="s">
        <v>116</v>
      </c>
      <c r="D83" s="80" t="s">
        <v>86</v>
      </c>
      <c r="E83" s="108" t="n">
        <v>36857</v>
      </c>
      <c r="F83" s="132" t="n">
        <v>47190</v>
      </c>
      <c r="G83" s="101" t="n">
        <v>3.907</v>
      </c>
      <c r="H83" s="38" t="n">
        <v>269.423</v>
      </c>
      <c r="I83" s="39" t="n">
        <v>271.201</v>
      </c>
      <c r="J83" s="39" t="n">
        <v>271.398</v>
      </c>
      <c r="K83" s="20"/>
      <c r="L83" s="20"/>
      <c r="M83" s="21"/>
      <c r="N83" s="20"/>
    </row>
    <row r="84" customFormat="false" ht="16.5" hidden="false" customHeight="false" outlineLevel="0" collapsed="false">
      <c r="A84" s="1" t="n">
        <v>44</v>
      </c>
      <c r="B84" s="34" t="n">
        <f aca="false">+B83+1</f>
        <v>66</v>
      </c>
      <c r="C84" s="71" t="s">
        <v>117</v>
      </c>
      <c r="D84" s="55" t="s">
        <v>90</v>
      </c>
      <c r="E84" s="108" t="n">
        <v>34599</v>
      </c>
      <c r="F84" s="98" t="n">
        <v>41424</v>
      </c>
      <c r="G84" s="101" t="n">
        <v>0.87</v>
      </c>
      <c r="H84" s="38" t="n">
        <v>39.445</v>
      </c>
      <c r="I84" s="39" t="n">
        <v>35.768</v>
      </c>
      <c r="J84" s="39" t="n">
        <v>35.806</v>
      </c>
      <c r="K84" s="20"/>
      <c r="L84" s="20"/>
      <c r="M84" s="21"/>
      <c r="N84" s="20"/>
    </row>
    <row r="85" customFormat="false" ht="15.75" hidden="false" customHeight="true" outlineLevel="0" collapsed="false">
      <c r="B85" s="34" t="n">
        <f aca="false">+B84+1</f>
        <v>67</v>
      </c>
      <c r="C85" s="83" t="s">
        <v>118</v>
      </c>
      <c r="D85" s="55" t="s">
        <v>94</v>
      </c>
      <c r="E85" s="108" t="n">
        <v>38777</v>
      </c>
      <c r="F85" s="98" t="n">
        <v>41425</v>
      </c>
      <c r="G85" s="101" t="n">
        <v>16.587</v>
      </c>
      <c r="H85" s="73" t="n">
        <v>2463.959</v>
      </c>
      <c r="I85" s="74" t="n">
        <v>2336.269</v>
      </c>
      <c r="J85" s="74" t="n">
        <v>2337.557</v>
      </c>
      <c r="K85" s="20"/>
      <c r="L85" s="20"/>
      <c r="M85" s="21"/>
      <c r="N85" s="20"/>
    </row>
    <row r="86" customFormat="false" ht="13.5" hidden="false" customHeight="true" outlineLevel="0" collapsed="false">
      <c r="B86" s="34" t="n">
        <f aca="false">+B85+1</f>
        <v>68</v>
      </c>
      <c r="C86" s="71" t="s">
        <v>119</v>
      </c>
      <c r="D86" s="80" t="s">
        <v>96</v>
      </c>
      <c r="E86" s="108" t="n">
        <v>34423</v>
      </c>
      <c r="F86" s="98" t="n">
        <v>41410</v>
      </c>
      <c r="G86" s="101" t="n">
        <v>1.476</v>
      </c>
      <c r="H86" s="38" t="n">
        <v>78.374</v>
      </c>
      <c r="I86" s="39" t="n">
        <v>75.655</v>
      </c>
      <c r="J86" s="39" t="n">
        <v>75.907</v>
      </c>
      <c r="K86" s="20"/>
      <c r="L86" s="20"/>
      <c r="M86" s="21"/>
      <c r="N86" s="20"/>
    </row>
    <row r="87" customFormat="false" ht="16.5" hidden="false" customHeight="false" outlineLevel="0" collapsed="false">
      <c r="B87" s="34" t="n">
        <f aca="false">+B86+1</f>
        <v>69</v>
      </c>
      <c r="C87" s="71" t="s">
        <v>120</v>
      </c>
      <c r="D87" s="80" t="s">
        <v>96</v>
      </c>
      <c r="E87" s="108" t="n">
        <v>34731</v>
      </c>
      <c r="F87" s="98" t="n">
        <v>41408</v>
      </c>
      <c r="G87" s="101" t="n">
        <v>1.136</v>
      </c>
      <c r="H87" s="38" t="n">
        <v>58.043</v>
      </c>
      <c r="I87" s="39" t="n">
        <v>56.396</v>
      </c>
      <c r="J87" s="39" t="n">
        <v>56.456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133" t="s">
        <v>121</v>
      </c>
      <c r="D88" s="134" t="s">
        <v>100</v>
      </c>
      <c r="E88" s="108" t="n">
        <v>36192</v>
      </c>
      <c r="F88" s="112" t="n">
        <v>41418</v>
      </c>
      <c r="G88" s="106" t="n">
        <v>0.958</v>
      </c>
      <c r="H88" s="38" t="n">
        <v>99.438</v>
      </c>
      <c r="I88" s="39" t="n">
        <v>100.281</v>
      </c>
      <c r="J88" s="39" t="n">
        <v>100.418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35" t="s">
        <v>122</v>
      </c>
      <c r="D89" s="80" t="s">
        <v>100</v>
      </c>
      <c r="E89" s="108" t="n">
        <v>36297</v>
      </c>
      <c r="F89" s="112" t="n">
        <v>41418</v>
      </c>
      <c r="G89" s="101" t="n">
        <v>1.219</v>
      </c>
      <c r="H89" s="38" t="n">
        <v>111.271</v>
      </c>
      <c r="I89" s="39" t="n">
        <v>110.287</v>
      </c>
      <c r="J89" s="39" t="n">
        <v>110.549</v>
      </c>
      <c r="K89" s="20"/>
      <c r="L89" s="20"/>
      <c r="M89" s="21"/>
      <c r="N89" s="20"/>
    </row>
    <row r="90" customFormat="false" ht="16.5" hidden="false" customHeight="false" outlineLevel="0" collapsed="false">
      <c r="B90" s="40" t="n">
        <f aca="false">+B89+1</f>
        <v>72</v>
      </c>
      <c r="C90" s="123" t="s">
        <v>123</v>
      </c>
      <c r="D90" s="134" t="s">
        <v>100</v>
      </c>
      <c r="E90" s="112" t="n">
        <v>36626</v>
      </c>
      <c r="F90" s="112" t="n">
        <v>41061</v>
      </c>
      <c r="G90" s="106" t="n">
        <v>0.331</v>
      </c>
      <c r="H90" s="60" t="n">
        <v>99.761</v>
      </c>
      <c r="I90" s="86" t="n">
        <v>99.251</v>
      </c>
      <c r="J90" s="86" t="n">
        <v>99.678</v>
      </c>
      <c r="K90" s="20"/>
      <c r="L90" s="20"/>
      <c r="M90" s="21"/>
      <c r="N90" s="20"/>
      <c r="Q90" s="20"/>
      <c r="R90" s="20"/>
      <c r="S90" s="20"/>
      <c r="T90" s="32"/>
    </row>
    <row r="91" customFormat="false" ht="16.5" hidden="false" customHeight="true" outlineLevel="0" collapsed="false">
      <c r="B91" s="22" t="s">
        <v>124</v>
      </c>
      <c r="C91" s="22"/>
      <c r="D91" s="22"/>
      <c r="E91" s="22"/>
      <c r="F91" s="22"/>
      <c r="G91" s="22"/>
      <c r="H91" s="22"/>
      <c r="I91" s="22"/>
      <c r="J91" s="22"/>
      <c r="M91" s="63"/>
    </row>
    <row r="92" customFormat="false" ht="16.5" hidden="false" customHeight="false" outlineLevel="0" collapsed="false">
      <c r="B92" s="136" t="n">
        <v>73</v>
      </c>
      <c r="C92" s="109" t="s">
        <v>125</v>
      </c>
      <c r="D92" s="36" t="s">
        <v>13</v>
      </c>
      <c r="E92" s="98" t="n">
        <v>39084</v>
      </c>
      <c r="F92" s="98" t="n">
        <v>41394</v>
      </c>
      <c r="G92" s="99" t="n">
        <v>0.226</v>
      </c>
      <c r="H92" s="49" t="n">
        <v>11.554</v>
      </c>
      <c r="I92" s="50" t="n">
        <v>11.296</v>
      </c>
      <c r="J92" s="50" t="n">
        <v>11.298</v>
      </c>
      <c r="K92" s="20"/>
      <c r="L92" s="20"/>
      <c r="M92" s="21"/>
      <c r="N92" s="20"/>
    </row>
    <row r="93" customFormat="false" ht="16.5" hidden="false" customHeight="false" outlineLevel="0" collapsed="false">
      <c r="B93" s="34" t="n">
        <f aca="false">B92+1</f>
        <v>74</v>
      </c>
      <c r="C93" s="71" t="s">
        <v>126</v>
      </c>
      <c r="D93" s="55" t="s">
        <v>13</v>
      </c>
      <c r="E93" s="108" t="n">
        <v>39084</v>
      </c>
      <c r="F93" s="98" t="n">
        <v>41394</v>
      </c>
      <c r="G93" s="101" t="n">
        <v>0.138</v>
      </c>
      <c r="H93" s="38" t="n">
        <v>12.456</v>
      </c>
      <c r="I93" s="39" t="n">
        <v>11.991</v>
      </c>
      <c r="J93" s="39" t="n">
        <v>12.008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71" t="s">
        <v>127</v>
      </c>
      <c r="D94" s="55" t="s">
        <v>13</v>
      </c>
      <c r="E94" s="108" t="n">
        <v>39084</v>
      </c>
      <c r="F94" s="108" t="n">
        <v>41060</v>
      </c>
      <c r="G94" s="101" t="n">
        <v>0.175</v>
      </c>
      <c r="H94" s="38" t="n">
        <v>15.426</v>
      </c>
      <c r="I94" s="39" t="n">
        <v>14.763</v>
      </c>
      <c r="J94" s="39" t="n">
        <v>14.803</v>
      </c>
      <c r="K94" s="20"/>
      <c r="L94" s="20"/>
      <c r="M94" s="21"/>
      <c r="N94" s="20"/>
    </row>
    <row r="95" customFormat="false" ht="17.25" hidden="false" customHeight="true" outlineLevel="0" collapsed="false">
      <c r="B95" s="34" t="n">
        <f aca="false">B94+1</f>
        <v>76</v>
      </c>
      <c r="C95" s="71" t="s">
        <v>128</v>
      </c>
      <c r="D95" s="55" t="s">
        <v>13</v>
      </c>
      <c r="E95" s="108" t="n">
        <v>39084</v>
      </c>
      <c r="F95" s="98" t="n">
        <v>41394</v>
      </c>
      <c r="G95" s="101" t="n">
        <v>0.266</v>
      </c>
      <c r="H95" s="38" t="n">
        <v>15.221</v>
      </c>
      <c r="I95" s="39" t="n">
        <v>14.33</v>
      </c>
      <c r="J95" s="39" t="n">
        <v>14.379</v>
      </c>
      <c r="K95" s="20"/>
      <c r="L95" s="20"/>
      <c r="M95" s="21"/>
      <c r="N95" s="20"/>
    </row>
    <row r="96" customFormat="false" ht="16.5" hidden="false" customHeight="false" outlineLevel="0" collapsed="false">
      <c r="B96" s="34" t="n">
        <f aca="false">B95+1</f>
        <v>77</v>
      </c>
      <c r="C96" s="52" t="s">
        <v>129</v>
      </c>
      <c r="D96" s="55" t="s">
        <v>65</v>
      </c>
      <c r="E96" s="108" t="n">
        <v>39994</v>
      </c>
      <c r="F96" s="98" t="n">
        <v>41421</v>
      </c>
      <c r="G96" s="137" t="n">
        <v>0.268</v>
      </c>
      <c r="H96" s="38" t="n">
        <v>12.161</v>
      </c>
      <c r="I96" s="39" t="n">
        <v>11.797</v>
      </c>
      <c r="J96" s="39" t="n">
        <v>11.805</v>
      </c>
      <c r="K96" s="20"/>
      <c r="L96" s="20"/>
      <c r="M96" s="21"/>
      <c r="N96" s="20"/>
    </row>
    <row r="97" customFormat="false" ht="15.75" hidden="false" customHeight="true" outlineLevel="0" collapsed="false">
      <c r="B97" s="34" t="n">
        <f aca="false">B96+1</f>
        <v>78</v>
      </c>
      <c r="C97" s="52" t="s">
        <v>130</v>
      </c>
      <c r="D97" s="55" t="s">
        <v>65</v>
      </c>
      <c r="E97" s="108" t="n">
        <v>40848</v>
      </c>
      <c r="F97" s="98" t="n">
        <v>41421</v>
      </c>
      <c r="G97" s="137" t="n">
        <v>0.086</v>
      </c>
      <c r="H97" s="38" t="n">
        <v>10.731</v>
      </c>
      <c r="I97" s="39" t="n">
        <v>10.654</v>
      </c>
      <c r="J97" s="39" t="n">
        <v>10.682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2" t="s">
        <v>131</v>
      </c>
      <c r="D98" s="55" t="s">
        <v>65</v>
      </c>
      <c r="E98" s="108" t="n">
        <v>40848</v>
      </c>
      <c r="F98" s="98" t="n">
        <v>41421</v>
      </c>
      <c r="G98" s="101" t="n">
        <v>0.14</v>
      </c>
      <c r="H98" s="38" t="n">
        <v>10.515</v>
      </c>
      <c r="I98" s="39" t="n">
        <v>10.441</v>
      </c>
      <c r="J98" s="39" t="n">
        <v>10.4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2" t="s">
        <v>132</v>
      </c>
      <c r="D99" s="55" t="s">
        <v>65</v>
      </c>
      <c r="E99" s="138" t="n">
        <v>40848</v>
      </c>
      <c r="F99" s="98" t="n">
        <v>41421</v>
      </c>
      <c r="G99" s="139" t="n">
        <v>0.199</v>
      </c>
      <c r="H99" s="38" t="n">
        <v>10.686</v>
      </c>
      <c r="I99" s="39" t="n">
        <v>10.586</v>
      </c>
      <c r="J99" s="39" t="n">
        <v>10.585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140" t="s">
        <v>133</v>
      </c>
      <c r="D100" s="80" t="s">
        <v>44</v>
      </c>
      <c r="E100" s="108" t="n">
        <v>39175</v>
      </c>
      <c r="F100" s="98" t="n">
        <v>41422</v>
      </c>
      <c r="G100" s="101" t="n">
        <v>1.346</v>
      </c>
      <c r="H100" s="38" t="n">
        <v>123.67</v>
      </c>
      <c r="I100" s="39" t="n">
        <v>125.497</v>
      </c>
      <c r="J100" s="39" t="n">
        <v>125.768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41" t="s">
        <v>134</v>
      </c>
      <c r="D101" s="80" t="s">
        <v>44</v>
      </c>
      <c r="E101" s="108" t="n">
        <v>39175</v>
      </c>
      <c r="F101" s="98" t="n">
        <v>41422</v>
      </c>
      <c r="G101" s="137" t="n">
        <v>1.196</v>
      </c>
      <c r="H101" s="38" t="n">
        <v>125.225</v>
      </c>
      <c r="I101" s="39" t="n">
        <v>126.218</v>
      </c>
      <c r="J101" s="39" t="n">
        <v>126.455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71" t="s">
        <v>135</v>
      </c>
      <c r="D102" s="80" t="s">
        <v>74</v>
      </c>
      <c r="E102" s="108" t="n">
        <v>40708</v>
      </c>
      <c r="F102" s="98" t="n">
        <v>41418</v>
      </c>
      <c r="G102" s="101" t="n">
        <v>0.11</v>
      </c>
      <c r="H102" s="38" t="n">
        <v>10.509</v>
      </c>
      <c r="I102" s="39" t="n">
        <v>10.195</v>
      </c>
      <c r="J102" s="39" t="n">
        <v>10.202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46" t="s">
        <v>136</v>
      </c>
      <c r="D103" s="36" t="s">
        <v>96</v>
      </c>
      <c r="E103" s="108" t="n">
        <v>39699</v>
      </c>
      <c r="F103" s="108" t="n">
        <v>41396</v>
      </c>
      <c r="G103" s="101" t="n">
        <v>0.923</v>
      </c>
      <c r="H103" s="38" t="n">
        <v>111.016</v>
      </c>
      <c r="I103" s="39" t="n">
        <v>102.194</v>
      </c>
      <c r="J103" s="39" t="n">
        <v>102.38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59" t="s">
        <v>137</v>
      </c>
      <c r="D104" s="42" t="s">
        <v>10</v>
      </c>
      <c r="E104" s="112" t="n">
        <v>39237</v>
      </c>
      <c r="F104" s="105" t="n">
        <v>41425</v>
      </c>
      <c r="G104" s="142" t="n">
        <v>0.205</v>
      </c>
      <c r="H104" s="38" t="n">
        <v>19.855</v>
      </c>
      <c r="I104" s="39" t="n">
        <v>19.867</v>
      </c>
      <c r="J104" s="39" t="n">
        <v>19.863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2" t="s">
        <v>138</v>
      </c>
      <c r="D105" s="55" t="s">
        <v>32</v>
      </c>
      <c r="E105" s="108" t="n">
        <v>40725</v>
      </c>
      <c r="F105" s="108" t="s">
        <v>29</v>
      </c>
      <c r="G105" s="142" t="s">
        <v>29</v>
      </c>
      <c r="H105" s="38" t="n">
        <v>86.962</v>
      </c>
      <c r="I105" s="39" t="n">
        <v>78.781</v>
      </c>
      <c r="J105" s="39" t="n">
        <v>78.276</v>
      </c>
      <c r="K105" s="20"/>
      <c r="L105" s="20"/>
      <c r="M105" s="21"/>
      <c r="N105" s="20"/>
    </row>
    <row r="106" customFormat="false" ht="16.5" hidden="false" customHeight="false" outlineLevel="0" collapsed="false">
      <c r="A106" s="1" t="s">
        <v>53</v>
      </c>
      <c r="B106" s="34" t="n">
        <f aca="false">B105+1</f>
        <v>87</v>
      </c>
      <c r="C106" s="52" t="s">
        <v>139</v>
      </c>
      <c r="D106" s="55" t="s">
        <v>32</v>
      </c>
      <c r="E106" s="108" t="n">
        <v>40725</v>
      </c>
      <c r="F106" s="108" t="s">
        <v>29</v>
      </c>
      <c r="G106" s="137" t="s">
        <v>29</v>
      </c>
      <c r="H106" s="38" t="n">
        <v>88.458</v>
      </c>
      <c r="I106" s="39" t="n">
        <v>79.716</v>
      </c>
      <c r="J106" s="39" t="n">
        <v>79.465</v>
      </c>
      <c r="K106" s="20"/>
      <c r="L106" s="20"/>
      <c r="M106" s="21"/>
      <c r="N106" s="20"/>
    </row>
    <row r="107" customFormat="false" ht="15.75" hidden="false" customHeight="false" outlineLevel="0" collapsed="false">
      <c r="B107" s="34" t="n">
        <f aca="false">B106+1</f>
        <v>88</v>
      </c>
      <c r="C107" s="143" t="s">
        <v>140</v>
      </c>
      <c r="D107" s="42" t="s">
        <v>141</v>
      </c>
      <c r="E107" s="144" t="n">
        <v>40910</v>
      </c>
      <c r="F107" s="98" t="n">
        <v>41418</v>
      </c>
      <c r="G107" s="106" t="n">
        <v>1.545</v>
      </c>
      <c r="H107" s="38" t="n">
        <v>96.633</v>
      </c>
      <c r="I107" s="39" t="n">
        <v>97.128</v>
      </c>
      <c r="J107" s="39" t="n">
        <v>97.111</v>
      </c>
      <c r="K107" s="20"/>
      <c r="L107" s="20"/>
      <c r="M107" s="145"/>
      <c r="N107" s="20"/>
    </row>
    <row r="108" customFormat="false" ht="15" hidden="false" customHeight="false" outlineLevel="0" collapsed="false">
      <c r="B108" s="34" t="n">
        <f aca="false">B107+1</f>
        <v>89</v>
      </c>
      <c r="C108" s="52" t="s">
        <v>142</v>
      </c>
      <c r="D108" s="55" t="s">
        <v>143</v>
      </c>
      <c r="E108" s="108" t="n">
        <v>41169</v>
      </c>
      <c r="F108" s="108" t="s">
        <v>144</v>
      </c>
      <c r="G108" s="146" t="s">
        <v>144</v>
      </c>
      <c r="H108" s="147" t="n">
        <v>96.431</v>
      </c>
      <c r="I108" s="39" t="n">
        <v>94.225</v>
      </c>
      <c r="J108" s="39" t="n">
        <v>94.166</v>
      </c>
      <c r="K108" s="20"/>
      <c r="L108" s="20"/>
      <c r="M108" s="145"/>
      <c r="N108" s="20"/>
    </row>
    <row r="109" customFormat="false" ht="15" hidden="false" customHeight="false" outlineLevel="0" collapsed="false">
      <c r="B109" s="34" t="n">
        <f aca="false">B108+1</f>
        <v>90</v>
      </c>
      <c r="C109" s="52" t="s">
        <v>145</v>
      </c>
      <c r="D109" s="55" t="s">
        <v>143</v>
      </c>
      <c r="E109" s="108" t="n">
        <v>41169</v>
      </c>
      <c r="F109" s="108" t="s">
        <v>144</v>
      </c>
      <c r="G109" s="138" t="s">
        <v>144</v>
      </c>
      <c r="H109" s="38" t="n">
        <v>97.381</v>
      </c>
      <c r="I109" s="103" t="n">
        <v>99.066</v>
      </c>
      <c r="J109" s="103" t="n">
        <v>99.003</v>
      </c>
      <c r="K109" s="20"/>
      <c r="L109" s="20"/>
      <c r="M109" s="145"/>
      <c r="N109" s="20"/>
    </row>
    <row r="110" customFormat="false" ht="15.75" hidden="false" customHeight="false" outlineLevel="0" collapsed="false">
      <c r="B110" s="34" t="n">
        <f aca="false">B109+1</f>
        <v>91</v>
      </c>
      <c r="C110" s="148" t="s">
        <v>146</v>
      </c>
      <c r="D110" s="149" t="s">
        <v>143</v>
      </c>
      <c r="E110" s="150" t="n">
        <v>41169</v>
      </c>
      <c r="F110" s="151" t="s">
        <v>144</v>
      </c>
      <c r="G110" s="152" t="s">
        <v>144</v>
      </c>
      <c r="H110" s="153" t="n">
        <v>96.659</v>
      </c>
      <c r="I110" s="154" t="n">
        <v>99.241</v>
      </c>
      <c r="J110" s="154" t="n">
        <v>99.244</v>
      </c>
      <c r="K110" s="20"/>
      <c r="L110" s="20"/>
      <c r="M110" s="145"/>
      <c r="N110" s="20"/>
    </row>
    <row r="111" customFormat="false" ht="16.5" hidden="false" customHeight="true" outlineLevel="0" collapsed="false">
      <c r="B111" s="114" t="s">
        <v>147</v>
      </c>
      <c r="C111" s="114"/>
      <c r="D111" s="114"/>
      <c r="E111" s="114"/>
      <c r="F111" s="114"/>
      <c r="G111" s="114"/>
      <c r="H111" s="114"/>
      <c r="I111" s="114"/>
      <c r="J111" s="114"/>
      <c r="M111" s="63"/>
    </row>
    <row r="112" customFormat="false" ht="16.5" hidden="false" customHeight="false" outlineLevel="0" collapsed="false">
      <c r="B112" s="34" t="n">
        <v>92</v>
      </c>
      <c r="C112" s="46" t="s">
        <v>148</v>
      </c>
      <c r="D112" s="36" t="s">
        <v>19</v>
      </c>
      <c r="E112" s="98" t="n">
        <v>40210</v>
      </c>
      <c r="F112" s="98" t="n">
        <v>41388</v>
      </c>
      <c r="G112" s="99" t="n">
        <v>2.328</v>
      </c>
      <c r="H112" s="155" t="n">
        <v>98.265</v>
      </c>
      <c r="I112" s="156" t="n">
        <v>95.522</v>
      </c>
      <c r="J112" s="156" t="n">
        <v>95.53</v>
      </c>
      <c r="K112" s="78" t="s">
        <v>42</v>
      </c>
      <c r="M112" s="70" t="n">
        <f aca="false">+(J112-I112)/I112</f>
        <v>8.37503402357108E-005</v>
      </c>
      <c r="O112" s="1" t="s">
        <v>149</v>
      </c>
    </row>
    <row r="113" customFormat="false" ht="16.5" hidden="false" customHeight="false" outlineLevel="0" collapsed="false">
      <c r="B113" s="51" t="n">
        <f aca="false">B112+1</f>
        <v>93</v>
      </c>
      <c r="C113" s="46" t="s">
        <v>150</v>
      </c>
      <c r="D113" s="55" t="s">
        <v>19</v>
      </c>
      <c r="E113" s="108" t="n">
        <v>40630</v>
      </c>
      <c r="F113" s="98" t="n">
        <v>41388</v>
      </c>
      <c r="G113" s="99" t="n">
        <v>0.251</v>
      </c>
      <c r="H113" s="157" t="n">
        <v>110.268</v>
      </c>
      <c r="I113" s="158" t="n">
        <v>101.834</v>
      </c>
      <c r="J113" s="158" t="n">
        <v>101.489</v>
      </c>
      <c r="K113" s="78" t="s">
        <v>42</v>
      </c>
      <c r="M113" s="70" t="n">
        <f aca="false">+(J113-I113)/I113</f>
        <v>-0.00338786652787869</v>
      </c>
    </row>
    <row r="114" customFormat="false" ht="16.5" hidden="false" customHeight="false" outlineLevel="0" collapsed="false">
      <c r="B114" s="51" t="n">
        <f aca="false">+B113+1</f>
        <v>94</v>
      </c>
      <c r="C114" s="71" t="s">
        <v>151</v>
      </c>
      <c r="D114" s="55" t="s">
        <v>71</v>
      </c>
      <c r="E114" s="108" t="n">
        <v>39097</v>
      </c>
      <c r="F114" s="98" t="n">
        <v>41396</v>
      </c>
      <c r="G114" s="137" t="n">
        <v>2.992</v>
      </c>
      <c r="H114" s="153" t="n">
        <v>136.191</v>
      </c>
      <c r="I114" s="159" t="n">
        <v>127.866</v>
      </c>
      <c r="J114" s="159" t="n">
        <v>128.33</v>
      </c>
      <c r="K114" s="160" t="s">
        <v>152</v>
      </c>
      <c r="M114" s="70" t="n">
        <f aca="false">+(J114-I114)/I114</f>
        <v>0.00362879889884733</v>
      </c>
    </row>
    <row r="115" customFormat="false" ht="16.5" hidden="false" customHeight="false" outlineLevel="0" collapsed="false">
      <c r="B115" s="51" t="n">
        <f aca="false">+B114+1</f>
        <v>95</v>
      </c>
      <c r="C115" s="52" t="s">
        <v>153</v>
      </c>
      <c r="D115" s="55" t="s">
        <v>74</v>
      </c>
      <c r="E115" s="108" t="n">
        <v>39958</v>
      </c>
      <c r="F115" s="98" t="n">
        <v>41418</v>
      </c>
      <c r="G115" s="137" t="n">
        <v>0.064</v>
      </c>
      <c r="H115" s="153" t="n">
        <v>10.883</v>
      </c>
      <c r="I115" s="161" t="n">
        <v>10.549</v>
      </c>
      <c r="J115" s="159" t="n">
        <v>10.578</v>
      </c>
      <c r="K115" s="69" t="s">
        <v>38</v>
      </c>
      <c r="M115" s="70" t="n">
        <f aca="false">+(J115-I115)/I115</f>
        <v>0.00274907574177646</v>
      </c>
    </row>
    <row r="116" customFormat="false" ht="16.5" hidden="false" customHeight="false" outlineLevel="0" collapsed="false">
      <c r="B116" s="51" t="n">
        <f aca="false">+B115+1</f>
        <v>96</v>
      </c>
      <c r="C116" s="52" t="s">
        <v>154</v>
      </c>
      <c r="D116" s="80" t="s">
        <v>74</v>
      </c>
      <c r="E116" s="108" t="n">
        <v>39503</v>
      </c>
      <c r="F116" s="98" t="n">
        <v>41418</v>
      </c>
      <c r="G116" s="101" t="n">
        <v>0.934</v>
      </c>
      <c r="H116" s="153" t="n">
        <v>117.185</v>
      </c>
      <c r="I116" s="161" t="n">
        <v>115.411</v>
      </c>
      <c r="J116" s="159" t="n">
        <v>115.844</v>
      </c>
      <c r="K116" s="69" t="s">
        <v>38</v>
      </c>
      <c r="M116" s="70" t="n">
        <f aca="false">+(J116-I116)/I116</f>
        <v>0.00375180875306507</v>
      </c>
    </row>
    <row r="117" customFormat="false" ht="16.5" hidden="false" customHeight="false" outlineLevel="0" collapsed="false">
      <c r="B117" s="51" t="n">
        <f aca="false">+B116+1</f>
        <v>97</v>
      </c>
      <c r="C117" s="52" t="s">
        <v>155</v>
      </c>
      <c r="D117" s="55" t="s">
        <v>74</v>
      </c>
      <c r="E117" s="108" t="n">
        <v>39503</v>
      </c>
      <c r="F117" s="98" t="n">
        <v>41418</v>
      </c>
      <c r="G117" s="101" t="n">
        <v>2.167</v>
      </c>
      <c r="H117" s="153" t="n">
        <v>116.684</v>
      </c>
      <c r="I117" s="161" t="n">
        <v>116.498</v>
      </c>
      <c r="J117" s="159" t="n">
        <v>116.609</v>
      </c>
      <c r="K117" s="69" t="s">
        <v>38</v>
      </c>
      <c r="M117" s="70" t="n">
        <f aca="false">+(J117-I117)/I117</f>
        <v>0.000952806056756253</v>
      </c>
    </row>
    <row r="118" customFormat="false" ht="16.5" hidden="false" customHeight="false" outlineLevel="0" collapsed="false">
      <c r="B118" s="51" t="n">
        <f aca="false">+B117+1</f>
        <v>98</v>
      </c>
      <c r="C118" s="52" t="s">
        <v>156</v>
      </c>
      <c r="D118" s="42" t="s">
        <v>157</v>
      </c>
      <c r="E118" s="108" t="n">
        <v>40543</v>
      </c>
      <c r="F118" s="162" t="n">
        <v>41418</v>
      </c>
      <c r="G118" s="106" t="n">
        <v>1.277</v>
      </c>
      <c r="H118" s="153" t="n">
        <v>103.916</v>
      </c>
      <c r="I118" s="159" t="n">
        <v>102.722</v>
      </c>
      <c r="J118" s="159" t="n">
        <v>102.929</v>
      </c>
      <c r="K118" s="75" t="s">
        <v>40</v>
      </c>
      <c r="M118" s="70" t="n">
        <f aca="false">+(J118-I118)/I118</f>
        <v>0.00201514768014649</v>
      </c>
    </row>
    <row r="119" customFormat="false" ht="16.5" hidden="false" customHeight="false" outlineLevel="0" collapsed="false">
      <c r="B119" s="51" t="n">
        <f aca="false">+B118+1</f>
        <v>99</v>
      </c>
      <c r="C119" s="52" t="s">
        <v>158</v>
      </c>
      <c r="D119" s="42" t="s">
        <v>157</v>
      </c>
      <c r="E119" s="108" t="n">
        <v>40543</v>
      </c>
      <c r="F119" s="163" t="n">
        <v>41026</v>
      </c>
      <c r="G119" s="106" t="n">
        <v>0.999</v>
      </c>
      <c r="H119" s="153" t="n">
        <v>100.734</v>
      </c>
      <c r="I119" s="159" t="n">
        <v>98.007</v>
      </c>
      <c r="J119" s="159" t="n">
        <v>98.115</v>
      </c>
      <c r="K119" s="75" t="s">
        <v>40</v>
      </c>
      <c r="M119" s="70" t="n">
        <f aca="false">+(J119-I119)/I119</f>
        <v>0.00110196210474752</v>
      </c>
    </row>
    <row r="120" customFormat="false" ht="16.5" hidden="false" customHeight="false" outlineLevel="0" collapsed="false">
      <c r="B120" s="51" t="n">
        <f aca="false">+B119+1</f>
        <v>100</v>
      </c>
      <c r="C120" s="83" t="s">
        <v>159</v>
      </c>
      <c r="D120" s="55" t="s">
        <v>83</v>
      </c>
      <c r="E120" s="108" t="n">
        <v>38671</v>
      </c>
      <c r="F120" s="98" t="n">
        <v>41421</v>
      </c>
      <c r="G120" s="101" t="n">
        <v>1.155</v>
      </c>
      <c r="H120" s="153" t="n">
        <v>180.586</v>
      </c>
      <c r="I120" s="161" t="n">
        <v>182.173</v>
      </c>
      <c r="J120" s="159" t="n">
        <v>181.892</v>
      </c>
      <c r="K120" s="69" t="s">
        <v>38</v>
      </c>
      <c r="M120" s="70" t="n">
        <f aca="false">+(J120-I120)/I120</f>
        <v>-0.00154248983109465</v>
      </c>
    </row>
    <row r="121" customFormat="false" ht="16.5" hidden="false" customHeight="false" outlineLevel="0" collapsed="false">
      <c r="B121" s="51" t="n">
        <f aca="false">+B120+1</f>
        <v>101</v>
      </c>
      <c r="C121" s="83" t="s">
        <v>160</v>
      </c>
      <c r="D121" s="55" t="s">
        <v>83</v>
      </c>
      <c r="E121" s="108" t="n">
        <v>38671</v>
      </c>
      <c r="F121" s="98" t="n">
        <v>41421</v>
      </c>
      <c r="G121" s="101" t="n">
        <v>2.274</v>
      </c>
      <c r="H121" s="153" t="n">
        <v>161.095</v>
      </c>
      <c r="I121" s="161" t="n">
        <v>161.355</v>
      </c>
      <c r="J121" s="159" t="n">
        <v>161.261</v>
      </c>
      <c r="K121" s="69" t="s">
        <v>38</v>
      </c>
      <c r="M121" s="70" t="n">
        <f aca="false">+(J121-I121)/I121</f>
        <v>-0.000582566390877222</v>
      </c>
    </row>
    <row r="122" customFormat="false" ht="16.5" hidden="false" customHeight="false" outlineLevel="0" collapsed="false">
      <c r="B122" s="51" t="n">
        <f aca="false">+B121+1</f>
        <v>102</v>
      </c>
      <c r="C122" s="83" t="s">
        <v>161</v>
      </c>
      <c r="D122" s="55" t="s">
        <v>83</v>
      </c>
      <c r="E122" s="108" t="n">
        <v>38671</v>
      </c>
      <c r="F122" s="98" t="n">
        <v>41421</v>
      </c>
      <c r="G122" s="101" t="n">
        <v>3.826</v>
      </c>
      <c r="H122" s="153" t="n">
        <v>142.686</v>
      </c>
      <c r="I122" s="161" t="n">
        <v>141.496</v>
      </c>
      <c r="J122" s="159" t="n">
        <v>141.558</v>
      </c>
      <c r="K122" s="69" t="s">
        <v>38</v>
      </c>
      <c r="M122" s="70" t="n">
        <f aca="false">+(J122-I122)/I122</f>
        <v>0.000438174930739974</v>
      </c>
    </row>
    <row r="123" customFormat="false" ht="15.75" hidden="false" customHeight="true" outlineLevel="0" collapsed="false">
      <c r="B123" s="51" t="n">
        <f aca="false">+B122+1</f>
        <v>103</v>
      </c>
      <c r="C123" s="83" t="s">
        <v>162</v>
      </c>
      <c r="D123" s="55" t="s">
        <v>83</v>
      </c>
      <c r="E123" s="108" t="n">
        <v>38835</v>
      </c>
      <c r="F123" s="98" t="n">
        <v>41421</v>
      </c>
      <c r="G123" s="101" t="n">
        <v>63.142</v>
      </c>
      <c r="H123" s="164" t="n">
        <v>9973.706</v>
      </c>
      <c r="I123" s="165" t="n">
        <v>9881.048</v>
      </c>
      <c r="J123" s="166" t="n">
        <v>9871.046</v>
      </c>
      <c r="K123" s="69" t="s">
        <v>38</v>
      </c>
      <c r="M123" s="70" t="n">
        <f aca="false">+(J123-I123)/I123</f>
        <v>-0.00101224080684563</v>
      </c>
    </row>
    <row r="124" customFormat="false" ht="16.5" hidden="false" customHeight="false" outlineLevel="0" collapsed="false">
      <c r="B124" s="51" t="n">
        <f aca="false">+B123+1</f>
        <v>104</v>
      </c>
      <c r="C124" s="52" t="s">
        <v>163</v>
      </c>
      <c r="D124" s="55" t="s">
        <v>83</v>
      </c>
      <c r="E124" s="108" t="n">
        <v>40014</v>
      </c>
      <c r="F124" s="137" t="s">
        <v>29</v>
      </c>
      <c r="G124" s="137" t="s">
        <v>29</v>
      </c>
      <c r="H124" s="153" t="n">
        <v>20.319</v>
      </c>
      <c r="I124" s="161" t="n">
        <v>19.655</v>
      </c>
      <c r="J124" s="159" t="n">
        <v>19.668</v>
      </c>
      <c r="K124" s="69" t="s">
        <v>38</v>
      </c>
      <c r="M124" s="70" t="n">
        <f aca="false">+(J124-I124)/I124</f>
        <v>0.000661409310607892</v>
      </c>
    </row>
    <row r="125" customFormat="false" ht="16.5" hidden="false" customHeight="false" outlineLevel="0" collapsed="false">
      <c r="B125" s="51" t="n">
        <f aca="false">+B124+1</f>
        <v>105</v>
      </c>
      <c r="C125" s="52" t="s">
        <v>164</v>
      </c>
      <c r="D125" s="55" t="s">
        <v>83</v>
      </c>
      <c r="E125" s="108" t="n">
        <v>40455</v>
      </c>
      <c r="F125" s="98" t="s">
        <v>29</v>
      </c>
      <c r="G125" s="137" t="s">
        <v>29</v>
      </c>
      <c r="H125" s="153" t="n">
        <v>139.386</v>
      </c>
      <c r="I125" s="161" t="n">
        <v>131.794</v>
      </c>
      <c r="J125" s="159" t="n">
        <v>132.187</v>
      </c>
      <c r="K125" s="69" t="s">
        <v>38</v>
      </c>
      <c r="M125" s="70" t="n">
        <f aca="false">+(J125-I125)/I125</f>
        <v>0.00298192633959058</v>
      </c>
    </row>
    <row r="126" customFormat="false" ht="16.5" hidden="false" customHeight="false" outlineLevel="0" collapsed="false">
      <c r="B126" s="51" t="n">
        <f aca="false">+B125+1</f>
        <v>106</v>
      </c>
      <c r="C126" s="52" t="s">
        <v>165</v>
      </c>
      <c r="D126" s="55" t="s">
        <v>94</v>
      </c>
      <c r="E126" s="108" t="n">
        <v>40057</v>
      </c>
      <c r="F126" s="98" t="s">
        <v>29</v>
      </c>
      <c r="G126" s="137" t="s">
        <v>29</v>
      </c>
      <c r="H126" s="164" t="n">
        <v>1551.185</v>
      </c>
      <c r="I126" s="165" t="n">
        <v>1499.446</v>
      </c>
      <c r="J126" s="166" t="n">
        <v>1500.463</v>
      </c>
      <c r="K126" s="69" t="s">
        <v>38</v>
      </c>
      <c r="M126" s="70" t="n">
        <f aca="false">+(J126-I126)/I126</f>
        <v>0.000678250500518227</v>
      </c>
    </row>
    <row r="127" customFormat="false" ht="16.5" hidden="false" customHeight="false" outlineLevel="0" collapsed="false">
      <c r="B127" s="51" t="n">
        <f aca="false">+B126+1</f>
        <v>107</v>
      </c>
      <c r="C127" s="52" t="s">
        <v>166</v>
      </c>
      <c r="D127" s="55" t="s">
        <v>94</v>
      </c>
      <c r="E127" s="108" t="n">
        <v>40690</v>
      </c>
      <c r="F127" s="98" t="s">
        <v>29</v>
      </c>
      <c r="G127" s="137" t="s">
        <v>29</v>
      </c>
      <c r="H127" s="153" t="n">
        <v>112.651</v>
      </c>
      <c r="I127" s="159" t="n">
        <v>107.343</v>
      </c>
      <c r="J127" s="159" t="n">
        <v>107.449</v>
      </c>
      <c r="K127" s="75" t="s">
        <v>40</v>
      </c>
      <c r="M127" s="70" t="n">
        <f aca="false">+(J127-I127)/I127</f>
        <v>0.000987488704433401</v>
      </c>
    </row>
    <row r="128" customFormat="false" ht="16.5" hidden="false" customHeight="false" outlineLevel="0" collapsed="false">
      <c r="B128" s="51" t="n">
        <f aca="false">+B127+1</f>
        <v>108</v>
      </c>
      <c r="C128" s="52" t="s">
        <v>167</v>
      </c>
      <c r="D128" s="55" t="s">
        <v>168</v>
      </c>
      <c r="E128" s="108" t="n">
        <v>40205</v>
      </c>
      <c r="F128" s="98" t="n">
        <v>40744</v>
      </c>
      <c r="G128" s="137" t="n">
        <v>1.582</v>
      </c>
      <c r="H128" s="153" t="n">
        <v>91.583</v>
      </c>
      <c r="I128" s="159" t="n">
        <v>87.825</v>
      </c>
      <c r="J128" s="159" t="n">
        <v>87.825</v>
      </c>
      <c r="K128" s="78" t="s">
        <v>42</v>
      </c>
      <c r="M128" s="70" t="e">
        <f aca="false">+(I128-#REF!)/#REF!</f>
        <v>#REF!</v>
      </c>
    </row>
    <row r="129" customFormat="false" ht="16.5" hidden="false" customHeight="false" outlineLevel="0" collapsed="false">
      <c r="B129" s="51" t="n">
        <f aca="false">+B128+1</f>
        <v>109</v>
      </c>
      <c r="C129" s="52" t="s">
        <v>169</v>
      </c>
      <c r="D129" s="55" t="s">
        <v>168</v>
      </c>
      <c r="E129" s="108" t="n">
        <v>40240</v>
      </c>
      <c r="F129" s="98" t="n">
        <v>41430</v>
      </c>
      <c r="G129" s="142" t="n">
        <v>0.245</v>
      </c>
      <c r="H129" s="153" t="n">
        <v>115.51</v>
      </c>
      <c r="I129" s="167" t="n">
        <v>113.559</v>
      </c>
      <c r="J129" s="167" t="n">
        <v>113.56</v>
      </c>
      <c r="K129" s="78" t="s">
        <v>42</v>
      </c>
      <c r="M129" s="70" t="e">
        <f aca="false">+(I129-#REF!)/#REF!</f>
        <v>#REF!</v>
      </c>
    </row>
    <row r="130" customFormat="false" ht="16.5" hidden="false" customHeight="false" outlineLevel="0" collapsed="false">
      <c r="B130" s="168" t="n">
        <f aca="false">+B129+1</f>
        <v>110</v>
      </c>
      <c r="C130" s="111" t="s">
        <v>170</v>
      </c>
      <c r="D130" s="169" t="s">
        <v>141</v>
      </c>
      <c r="E130" s="150" t="n">
        <v>40147</v>
      </c>
      <c r="F130" s="170" t="n">
        <v>41418</v>
      </c>
      <c r="G130" s="171" t="n">
        <v>32.752</v>
      </c>
      <c r="H130" s="172" t="n">
        <v>9259.595</v>
      </c>
      <c r="I130" s="173" t="n">
        <v>9040.259</v>
      </c>
      <c r="J130" s="174" t="n">
        <v>9035.258</v>
      </c>
      <c r="K130" s="69" t="s">
        <v>38</v>
      </c>
      <c r="M130" s="70" t="n">
        <f aca="false">+(J130-I130)/I130</f>
        <v>-0.000553192115402911</v>
      </c>
    </row>
    <row r="131" customFormat="false" ht="16.5" hidden="false" customHeight="false" outlineLevel="0" collapsed="false">
      <c r="B131" s="168" t="n">
        <f aca="false">+B130+1</f>
        <v>111</v>
      </c>
      <c r="C131" s="111" t="s">
        <v>171</v>
      </c>
      <c r="D131" s="169" t="s">
        <v>88</v>
      </c>
      <c r="E131" s="150" t="n">
        <v>41359</v>
      </c>
      <c r="F131" s="150" t="s">
        <v>144</v>
      </c>
      <c r="G131" s="151" t="s">
        <v>144</v>
      </c>
      <c r="H131" s="151" t="s">
        <v>144</v>
      </c>
      <c r="I131" s="175" t="n">
        <v>9.478</v>
      </c>
      <c r="J131" s="176" t="n">
        <v>9.502</v>
      </c>
      <c r="K131" s="69" t="s">
        <v>38</v>
      </c>
      <c r="M131" s="70" t="n">
        <f aca="false">+(J131-I131)/I131</f>
        <v>0.00253217978476481</v>
      </c>
    </row>
    <row r="132" customFormat="false" ht="16.5" hidden="false" customHeight="true" outlineLevel="0" collapsed="false">
      <c r="B132" s="114" t="s">
        <v>172</v>
      </c>
      <c r="C132" s="114"/>
      <c r="D132" s="114"/>
      <c r="E132" s="114"/>
      <c r="F132" s="114"/>
      <c r="G132" s="114"/>
      <c r="H132" s="114"/>
      <c r="I132" s="114"/>
      <c r="J132" s="114"/>
      <c r="M132" s="63"/>
    </row>
    <row r="133" customFormat="false" ht="16.5" hidden="false" customHeight="true" outlineLevel="0" collapsed="false">
      <c r="B133" s="168" t="n">
        <v>112</v>
      </c>
      <c r="C133" s="111" t="s">
        <v>173</v>
      </c>
      <c r="D133" s="169" t="s">
        <v>88</v>
      </c>
      <c r="E133" s="150" t="n">
        <v>41317</v>
      </c>
      <c r="F133" s="150" t="s">
        <v>144</v>
      </c>
      <c r="G133" s="150" t="s">
        <v>144</v>
      </c>
      <c r="H133" s="150" t="s">
        <v>144</v>
      </c>
      <c r="I133" s="177" t="n">
        <v>9.275</v>
      </c>
      <c r="J133" s="178" t="n">
        <v>9.3</v>
      </c>
      <c r="K133" s="69" t="s">
        <v>38</v>
      </c>
      <c r="M133" s="70" t="n">
        <f aca="false">+(J133-I133)/I133</f>
        <v>0.00269541778975745</v>
      </c>
    </row>
    <row r="134" s="179" customFormat="true" ht="13.5" hidden="false" customHeight="false" outlineLevel="0" collapsed="false">
      <c r="C134" s="180"/>
    </row>
    <row r="135" s="179" customFormat="true" ht="15" hidden="false" customHeight="true" outlineLevel="0" collapsed="false">
      <c r="B135" s="181"/>
      <c r="C135" s="181"/>
      <c r="D135" s="181"/>
      <c r="E135" s="181"/>
      <c r="F135" s="181"/>
      <c r="G135" s="181"/>
      <c r="H135" s="181"/>
      <c r="I135" s="181"/>
      <c r="J135" s="181"/>
      <c r="K135" s="181"/>
      <c r="M135" s="182"/>
    </row>
    <row r="136" s="179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/>
      <c r="M136" s="182"/>
    </row>
    <row r="137" s="179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82"/>
    </row>
    <row r="138" s="179" customFormat="true" ht="15" hidden="false" customHeight="false" outlineLevel="0" collapsed="false">
      <c r="B138" s="2"/>
      <c r="C138" s="3"/>
      <c r="D138" s="3"/>
      <c r="E138" s="2"/>
      <c r="F138" s="2"/>
      <c r="G138" s="32"/>
      <c r="H138" s="2"/>
      <c r="I138" s="32"/>
      <c r="J138" s="4"/>
      <c r="M138" s="182"/>
    </row>
    <row r="139" s="179" customFormat="true" ht="15" hidden="false" customHeight="false" outlineLevel="0" collapsed="false">
      <c r="B139" s="2"/>
      <c r="C139" s="3"/>
      <c r="D139" s="3"/>
      <c r="E139" s="2"/>
      <c r="F139" s="2"/>
      <c r="G139" s="32"/>
      <c r="H139" s="2"/>
      <c r="I139" s="2"/>
      <c r="J139" s="4"/>
      <c r="M139" s="182"/>
    </row>
    <row r="140" s="179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82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82"/>
    </row>
    <row r="142" s="179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82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2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2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2"/>
    </row>
    <row r="146" s="179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82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2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2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2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2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2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2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2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2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2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2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2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2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2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2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2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2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2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2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2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2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2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2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2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2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2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2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2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2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2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2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2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2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2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2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2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2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2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2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2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2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2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2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2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2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2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2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2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2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2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2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2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2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2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2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2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2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2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2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2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2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2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2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2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2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2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2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2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2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2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2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2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2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2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2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2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2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2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2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2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2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2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2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2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2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2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2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2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2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2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2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2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2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2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2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2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2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2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2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2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2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2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2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2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2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2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2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2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2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2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2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2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2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2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2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2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2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2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2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2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2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2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2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2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2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2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2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2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2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2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2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2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2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2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2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2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2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2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2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2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2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2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2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2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2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2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2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2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2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2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2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2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2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2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2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2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2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2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2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2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2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2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2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2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2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2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2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2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2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2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2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2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2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2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2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2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2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2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2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2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2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2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2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2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2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2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2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2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2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2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2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2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2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2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2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2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2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2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2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2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2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2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2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2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2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2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2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2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2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2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2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2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2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2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2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2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2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2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2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2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2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2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2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2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2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2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2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2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2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2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2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2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2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2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2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2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2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2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2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2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2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2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2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2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2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2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2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2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2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2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2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2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2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2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2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2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2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2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2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2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2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2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2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2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2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2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2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2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2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2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2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2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2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2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2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2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2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2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2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2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2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2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2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2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2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2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2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2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2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2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2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2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2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2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2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2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2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2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2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2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2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2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2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2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2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2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2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2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2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2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2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2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2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2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2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2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2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2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2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2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2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2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2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2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2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2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2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2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2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2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2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2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2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2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2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2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2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2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2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2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2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2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2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2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2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2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2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2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2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2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2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2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2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2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5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5"/>
    </row>
    <row r="510" customFormat="false" ht="15" hidden="false" customHeight="false" outlineLevel="0" collapsed="false">
      <c r="B510" s="1"/>
      <c r="C510" s="1"/>
      <c r="D510" s="1"/>
      <c r="E510" s="1"/>
      <c r="F510" s="1"/>
      <c r="G510" s="1"/>
      <c r="H510" s="1"/>
      <c r="I510" s="1"/>
      <c r="J510" s="183"/>
    </row>
    <row r="511" customFormat="false" ht="15" hidden="false" customHeight="false" outlineLevel="0" collapsed="false">
      <c r="B511" s="1"/>
      <c r="C511" s="1"/>
      <c r="D511" s="1"/>
      <c r="E511" s="1"/>
      <c r="F511" s="1"/>
      <c r="G511" s="1"/>
      <c r="H511" s="1"/>
      <c r="I511" s="1"/>
      <c r="J511" s="183"/>
    </row>
    <row r="512" customFormat="false" ht="15" hidden="false" customHeight="false" outlineLevel="0" collapsed="false">
      <c r="B512" s="1"/>
      <c r="C512" s="1"/>
      <c r="D512" s="1"/>
      <c r="E512" s="1"/>
      <c r="F512" s="1"/>
      <c r="G512" s="1"/>
      <c r="H512" s="1"/>
      <c r="I512" s="1"/>
      <c r="J512" s="183"/>
    </row>
    <row r="513" customFormat="false" ht="15" hidden="false" customHeight="false" outlineLevel="0" collapsed="false">
      <c r="B513" s="1"/>
      <c r="C513" s="1"/>
      <c r="D513" s="1"/>
      <c r="E513" s="1"/>
      <c r="F513" s="1"/>
      <c r="G513" s="1"/>
      <c r="H513" s="1"/>
      <c r="I513" s="1"/>
      <c r="J513" s="183"/>
    </row>
    <row r="514" customFormat="false" ht="15" hidden="false" customHeight="false" outlineLevel="0" collapsed="false">
      <c r="B514" s="1"/>
      <c r="C514" s="1"/>
      <c r="D514" s="1"/>
      <c r="E514" s="1"/>
      <c r="F514" s="1"/>
      <c r="G514" s="1"/>
      <c r="H514" s="1"/>
      <c r="I514" s="1"/>
      <c r="J514" s="183"/>
    </row>
    <row r="515" customFormat="false" ht="15" hidden="false" customHeight="false" outlineLevel="0" collapsed="false">
      <c r="B515" s="1"/>
      <c r="C515" s="1"/>
      <c r="D515" s="1"/>
      <c r="E515" s="1"/>
      <c r="F515" s="1"/>
      <c r="G515" s="1"/>
      <c r="H515" s="1"/>
      <c r="I515" s="1"/>
      <c r="J515" s="183"/>
    </row>
    <row r="516" customFormat="false" ht="15" hidden="false" customHeight="false" outlineLevel="0" collapsed="false">
      <c r="B516" s="1"/>
      <c r="C516" s="1"/>
      <c r="D516" s="1"/>
      <c r="E516" s="1"/>
      <c r="F516" s="1"/>
      <c r="G516" s="1"/>
      <c r="H516" s="1"/>
      <c r="I516" s="1"/>
      <c r="J516" s="183"/>
    </row>
    <row r="517" customFormat="false" ht="15" hidden="false" customHeight="false" outlineLevel="0" collapsed="false">
      <c r="B517" s="1"/>
      <c r="C517" s="1"/>
      <c r="D517" s="1"/>
      <c r="E517" s="1"/>
      <c r="F517" s="1"/>
      <c r="G517" s="1"/>
      <c r="H517" s="1"/>
      <c r="I517" s="1"/>
      <c r="J517" s="183"/>
    </row>
    <row r="518" customFormat="false" ht="15" hidden="false" customHeight="false" outlineLevel="0" collapsed="false">
      <c r="B518" s="1"/>
      <c r="C518" s="1"/>
      <c r="D518" s="1"/>
      <c r="E518" s="1"/>
      <c r="F518" s="1"/>
      <c r="G518" s="1"/>
      <c r="H518" s="1"/>
      <c r="I518" s="1"/>
      <c r="J518" s="183"/>
    </row>
    <row r="519" customFormat="false" ht="15" hidden="false" customHeight="false" outlineLevel="0" collapsed="false">
      <c r="B519" s="1"/>
      <c r="C519" s="1"/>
      <c r="D519" s="1"/>
      <c r="E519" s="1"/>
      <c r="F519" s="1"/>
      <c r="G519" s="1"/>
      <c r="H519" s="1"/>
      <c r="I519" s="1"/>
      <c r="J519" s="183"/>
    </row>
    <row r="520" customFormat="false" ht="15" hidden="false" customHeight="false" outlineLevel="0" collapsed="false">
      <c r="B520" s="1"/>
      <c r="C520" s="1"/>
      <c r="D520" s="1"/>
      <c r="E520" s="1"/>
      <c r="F520" s="1"/>
      <c r="G520" s="1"/>
      <c r="H520" s="1"/>
      <c r="I520" s="1"/>
      <c r="J520" s="183"/>
    </row>
    <row r="521" customFormat="false" ht="15" hidden="false" customHeight="false" outlineLevel="0" collapsed="false">
      <c r="B521" s="1"/>
      <c r="C521" s="1"/>
      <c r="D521" s="1"/>
      <c r="E521" s="1"/>
      <c r="F521" s="1"/>
      <c r="G521" s="1"/>
      <c r="H521" s="1"/>
      <c r="I521" s="1"/>
      <c r="J521" s="183"/>
    </row>
    <row r="522" customFormat="false" ht="15" hidden="false" customHeight="false" outlineLevel="0" collapsed="false">
      <c r="B522" s="1"/>
      <c r="C522" s="1"/>
      <c r="D522" s="1"/>
      <c r="E522" s="1"/>
      <c r="F522" s="1"/>
      <c r="G522" s="1"/>
      <c r="H522" s="1"/>
      <c r="I522" s="1"/>
      <c r="J522" s="183"/>
    </row>
    <row r="523" customFormat="false" ht="15" hidden="false" customHeight="false" outlineLevel="0" collapsed="false">
      <c r="B523" s="1"/>
      <c r="C523" s="1"/>
      <c r="D523" s="1"/>
      <c r="E523" s="1"/>
      <c r="F523" s="1"/>
      <c r="G523" s="1"/>
      <c r="H523" s="1"/>
      <c r="I523" s="1"/>
      <c r="J523" s="183"/>
    </row>
    <row r="524" customFormat="false" ht="15" hidden="false" customHeight="false" outlineLevel="0" collapsed="false">
      <c r="B524" s="1"/>
      <c r="C524" s="1"/>
      <c r="D524" s="1"/>
      <c r="E524" s="1"/>
      <c r="F524" s="1"/>
      <c r="G524" s="1"/>
      <c r="H524" s="1"/>
      <c r="I524" s="1"/>
      <c r="J524" s="183"/>
    </row>
    <row r="525" customFormat="false" ht="15" hidden="false" customHeight="false" outlineLevel="0" collapsed="false">
      <c r="B525" s="1"/>
      <c r="C525" s="1"/>
      <c r="D525" s="1"/>
      <c r="E525" s="1"/>
      <c r="F525" s="1"/>
      <c r="G525" s="1"/>
      <c r="H525" s="1"/>
      <c r="I525" s="1"/>
      <c r="J525" s="183"/>
    </row>
    <row r="526" customFormat="false" ht="15" hidden="false" customHeight="false" outlineLevel="0" collapsed="false">
      <c r="B526" s="1"/>
      <c r="C526" s="1"/>
      <c r="D526" s="1"/>
      <c r="E526" s="1"/>
      <c r="F526" s="1"/>
      <c r="G526" s="1"/>
      <c r="H526" s="1"/>
      <c r="I526" s="1"/>
      <c r="J526" s="183"/>
    </row>
    <row r="527" customFormat="false" ht="15" hidden="false" customHeight="false" outlineLevel="0" collapsed="false">
      <c r="B527" s="1"/>
      <c r="C527" s="1"/>
      <c r="D527" s="1"/>
      <c r="E527" s="1"/>
      <c r="F527" s="1"/>
      <c r="G527" s="1"/>
      <c r="H527" s="1"/>
      <c r="I527" s="1"/>
      <c r="J527" s="183"/>
    </row>
    <row r="528" customFormat="false" ht="15" hidden="false" customHeight="false" outlineLevel="0" collapsed="false">
      <c r="B528" s="1"/>
      <c r="C528" s="1"/>
      <c r="D528" s="1"/>
      <c r="E528" s="1"/>
      <c r="F528" s="1"/>
      <c r="G528" s="1"/>
      <c r="H528" s="1"/>
      <c r="I528" s="1"/>
      <c r="J528" s="183"/>
    </row>
    <row r="529" customFormat="false" ht="15" hidden="false" customHeight="false" outlineLevel="0" collapsed="false">
      <c r="B529" s="1"/>
      <c r="C529" s="1"/>
      <c r="D529" s="1"/>
      <c r="E529" s="1"/>
      <c r="F529" s="1"/>
      <c r="G529" s="1"/>
      <c r="H529" s="1"/>
      <c r="I529" s="1"/>
      <c r="J529" s="183"/>
    </row>
    <row r="530" customFormat="false" ht="15" hidden="false" customHeight="false" outlineLevel="0" collapsed="false">
      <c r="B530" s="1"/>
      <c r="C530" s="1"/>
      <c r="D530" s="1"/>
      <c r="E530" s="1"/>
      <c r="F530" s="1"/>
      <c r="G530" s="1"/>
      <c r="H530" s="1"/>
      <c r="I530" s="1"/>
      <c r="J530" s="183"/>
    </row>
    <row r="531" customFormat="false" ht="15" hidden="false" customHeight="false" outlineLevel="0" collapsed="false">
      <c r="B531" s="1"/>
      <c r="C531" s="1"/>
      <c r="D531" s="1"/>
      <c r="E531" s="1"/>
      <c r="F531" s="1"/>
      <c r="G531" s="1"/>
      <c r="H531" s="1"/>
      <c r="I531" s="1"/>
      <c r="J531" s="183"/>
    </row>
    <row r="532" customFormat="false" ht="15" hidden="false" customHeight="false" outlineLevel="0" collapsed="false">
      <c r="B532" s="1"/>
      <c r="C532" s="1"/>
      <c r="D532" s="1"/>
      <c r="E532" s="1"/>
      <c r="F532" s="1"/>
      <c r="G532" s="1"/>
      <c r="H532" s="1"/>
      <c r="I532" s="1"/>
      <c r="J532" s="183"/>
    </row>
    <row r="533" customFormat="false" ht="15" hidden="false" customHeight="false" outlineLevel="0" collapsed="false">
      <c r="B533" s="1"/>
      <c r="C533" s="1"/>
      <c r="D533" s="1"/>
      <c r="E533" s="1"/>
      <c r="F533" s="1"/>
      <c r="G533" s="1"/>
      <c r="H533" s="1"/>
      <c r="I533" s="1"/>
      <c r="J533" s="183"/>
    </row>
    <row r="534" customFormat="false" ht="15" hidden="false" customHeight="false" outlineLevel="0" collapsed="false">
      <c r="B534" s="1"/>
      <c r="C534" s="1"/>
      <c r="D534" s="1"/>
      <c r="E534" s="1"/>
      <c r="F534" s="1"/>
      <c r="G534" s="1"/>
      <c r="H534" s="1"/>
      <c r="I534" s="1"/>
      <c r="J534" s="183"/>
    </row>
    <row r="535" customFormat="false" ht="15" hidden="false" customHeight="false" outlineLevel="0" collapsed="false">
      <c r="B535" s="1"/>
      <c r="C535" s="1"/>
      <c r="D535" s="1"/>
      <c r="E535" s="1"/>
      <c r="F535" s="1"/>
      <c r="G535" s="1"/>
      <c r="H535" s="1"/>
      <c r="I535" s="1"/>
      <c r="J535" s="183"/>
    </row>
    <row r="536" customFormat="false" ht="15" hidden="false" customHeight="false" outlineLevel="0" collapsed="false">
      <c r="B536" s="1"/>
      <c r="C536" s="1"/>
      <c r="D536" s="1"/>
      <c r="E536" s="1"/>
      <c r="F536" s="1"/>
      <c r="G536" s="1"/>
      <c r="H536" s="1"/>
      <c r="I536" s="1"/>
      <c r="J536" s="183"/>
    </row>
    <row r="537" customFormat="false" ht="15" hidden="false" customHeight="false" outlineLevel="0" collapsed="false">
      <c r="B537" s="1"/>
      <c r="C537" s="1"/>
      <c r="D537" s="1"/>
      <c r="E537" s="1"/>
      <c r="F537" s="1"/>
      <c r="G537" s="1"/>
      <c r="H537" s="1"/>
      <c r="I537" s="1"/>
      <c r="J537" s="183"/>
    </row>
    <row r="538" customFormat="false" ht="15" hidden="false" customHeight="false" outlineLevel="0" collapsed="false">
      <c r="B538" s="1"/>
      <c r="C538" s="1"/>
      <c r="D538" s="1"/>
      <c r="E538" s="1"/>
      <c r="F538" s="1"/>
      <c r="G538" s="1"/>
      <c r="H538" s="1"/>
      <c r="I538" s="1"/>
      <c r="J538" s="183"/>
    </row>
    <row r="539" customFormat="false" ht="15" hidden="false" customHeight="false" outlineLevel="0" collapsed="false">
      <c r="B539" s="1"/>
      <c r="C539" s="1"/>
      <c r="D539" s="1"/>
      <c r="E539" s="1"/>
      <c r="F539" s="1"/>
      <c r="G539" s="1"/>
      <c r="H539" s="1"/>
      <c r="I539" s="1"/>
      <c r="J539" s="183"/>
    </row>
    <row r="540" customFormat="false" ht="15" hidden="false" customHeight="false" outlineLevel="0" collapsed="false">
      <c r="B540" s="1"/>
      <c r="C540" s="1"/>
      <c r="D540" s="1"/>
      <c r="E540" s="1"/>
      <c r="F540" s="1"/>
      <c r="G540" s="1"/>
      <c r="H540" s="1"/>
      <c r="I540" s="1"/>
      <c r="J540" s="183"/>
    </row>
    <row r="541" customFormat="false" ht="15" hidden="false" customHeight="false" outlineLevel="0" collapsed="false">
      <c r="B541" s="1"/>
      <c r="C541" s="1"/>
      <c r="D541" s="1"/>
      <c r="E541" s="1"/>
      <c r="F541" s="1"/>
      <c r="G541" s="1"/>
      <c r="H541" s="1"/>
      <c r="I541" s="1"/>
      <c r="J541" s="183"/>
    </row>
    <row r="542" customFormat="false" ht="15" hidden="false" customHeight="false" outlineLevel="0" collapsed="false">
      <c r="B542" s="1"/>
      <c r="C542" s="1"/>
      <c r="D542" s="1"/>
      <c r="E542" s="1"/>
      <c r="F542" s="1"/>
      <c r="G542" s="1"/>
      <c r="H542" s="1"/>
      <c r="I542" s="1"/>
      <c r="J542" s="183"/>
    </row>
    <row r="543" customFormat="false" ht="15" hidden="false" customHeight="false" outlineLevel="0" collapsed="false">
      <c r="B543" s="1"/>
      <c r="C543" s="1"/>
      <c r="D543" s="1"/>
      <c r="E543" s="1"/>
      <c r="F543" s="1"/>
      <c r="G543" s="1"/>
      <c r="H543" s="1"/>
      <c r="I543" s="1"/>
      <c r="J543" s="183"/>
    </row>
    <row r="544" customFormat="false" ht="15" hidden="false" customHeight="false" outlineLevel="0" collapsed="false">
      <c r="B544" s="1"/>
      <c r="C544" s="1"/>
      <c r="D544" s="1"/>
      <c r="E544" s="1"/>
      <c r="F544" s="1"/>
      <c r="G544" s="1"/>
      <c r="H544" s="1"/>
      <c r="I544" s="1"/>
      <c r="J544" s="183"/>
    </row>
    <row r="545" customFormat="false" ht="15" hidden="false" customHeight="false" outlineLevel="0" collapsed="false">
      <c r="B545" s="1"/>
      <c r="C545" s="1"/>
      <c r="D545" s="1"/>
      <c r="E545" s="1"/>
      <c r="F545" s="1"/>
      <c r="G545" s="1"/>
      <c r="H545" s="1"/>
      <c r="I545" s="1"/>
      <c r="J545" s="183"/>
    </row>
    <row r="546" customFormat="false" ht="15" hidden="false" customHeight="false" outlineLevel="0" collapsed="false">
      <c r="B546" s="1"/>
      <c r="C546" s="1"/>
      <c r="D546" s="1"/>
      <c r="E546" s="1"/>
      <c r="F546" s="1"/>
      <c r="G546" s="1"/>
      <c r="H546" s="1"/>
      <c r="I546" s="1"/>
      <c r="J546" s="183"/>
    </row>
    <row r="547" customFormat="false" ht="15" hidden="false" customHeight="false" outlineLevel="0" collapsed="false">
      <c r="B547" s="1"/>
      <c r="C547" s="1"/>
      <c r="D547" s="1"/>
      <c r="E547" s="1"/>
      <c r="F547" s="1"/>
      <c r="G547" s="1"/>
      <c r="H547" s="1"/>
      <c r="I547" s="1"/>
      <c r="J547" s="183"/>
    </row>
    <row r="548" customFormat="false" ht="15" hidden="false" customHeight="false" outlineLevel="0" collapsed="false">
      <c r="B548" s="1"/>
      <c r="C548" s="1"/>
      <c r="D548" s="1"/>
      <c r="E548" s="1"/>
      <c r="F548" s="1"/>
      <c r="G548" s="1"/>
      <c r="H548" s="1"/>
      <c r="I548" s="1"/>
      <c r="J548" s="183"/>
    </row>
    <row r="549" customFormat="false" ht="15" hidden="false" customHeight="false" outlineLevel="0" collapsed="false">
      <c r="B549" s="1"/>
      <c r="C549" s="1"/>
      <c r="D549" s="1"/>
      <c r="E549" s="1"/>
      <c r="F549" s="1"/>
      <c r="G549" s="1"/>
      <c r="H549" s="1"/>
      <c r="I549" s="1"/>
      <c r="J549" s="183"/>
    </row>
    <row r="550" customFormat="false" ht="15" hidden="false" customHeight="false" outlineLevel="0" collapsed="false">
      <c r="B550" s="1"/>
      <c r="C550" s="1"/>
      <c r="D550" s="1"/>
      <c r="E550" s="1"/>
      <c r="F550" s="1"/>
      <c r="G550" s="1"/>
      <c r="H550" s="1"/>
      <c r="I550" s="1"/>
      <c r="J550" s="183"/>
    </row>
    <row r="551" customFormat="false" ht="15" hidden="false" customHeight="false" outlineLevel="0" collapsed="false">
      <c r="B551" s="1"/>
      <c r="C551" s="1"/>
      <c r="D551" s="1"/>
      <c r="E551" s="1"/>
      <c r="F551" s="1"/>
      <c r="G551" s="1"/>
      <c r="H551" s="1"/>
      <c r="I551" s="1"/>
      <c r="J551" s="183"/>
    </row>
    <row r="552" customFormat="false" ht="15" hidden="false" customHeight="false" outlineLevel="0" collapsed="false">
      <c r="B552" s="1"/>
      <c r="C552" s="1"/>
      <c r="D552" s="1"/>
      <c r="E552" s="1"/>
      <c r="F552" s="1"/>
      <c r="G552" s="1"/>
      <c r="H552" s="1"/>
      <c r="I552" s="1"/>
      <c r="J552" s="183"/>
    </row>
    <row r="553" customFormat="false" ht="15" hidden="false" customHeight="false" outlineLevel="0" collapsed="false">
      <c r="B553" s="1"/>
      <c r="C553" s="1"/>
      <c r="D553" s="1"/>
      <c r="E553" s="1"/>
      <c r="F553" s="1"/>
      <c r="G553" s="1"/>
      <c r="H553" s="1"/>
      <c r="I553" s="1"/>
      <c r="J553" s="183"/>
    </row>
    <row r="554" customFormat="false" ht="15" hidden="false" customHeight="false" outlineLevel="0" collapsed="false">
      <c r="B554" s="1"/>
      <c r="C554" s="1"/>
      <c r="D554" s="1"/>
      <c r="E554" s="1"/>
      <c r="F554" s="1"/>
      <c r="G554" s="1"/>
      <c r="H554" s="1"/>
      <c r="I554" s="1"/>
      <c r="J554" s="183"/>
    </row>
    <row r="555" customFormat="false" ht="15" hidden="false" customHeight="false" outlineLevel="0" collapsed="false">
      <c r="B555" s="1"/>
      <c r="C555" s="1"/>
      <c r="D555" s="1"/>
      <c r="E555" s="1"/>
      <c r="F555" s="1"/>
      <c r="G555" s="1"/>
      <c r="H555" s="1"/>
      <c r="I555" s="1"/>
      <c r="J555" s="183"/>
    </row>
    <row r="556" customFormat="false" ht="15" hidden="false" customHeight="false" outlineLevel="0" collapsed="false">
      <c r="B556" s="1"/>
      <c r="C556" s="1"/>
      <c r="D556" s="1"/>
      <c r="E556" s="1"/>
      <c r="F556" s="1"/>
      <c r="G556" s="1"/>
      <c r="H556" s="1"/>
      <c r="I556" s="1"/>
      <c r="J556" s="183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1:J111"/>
    <mergeCell ref="B132:J132"/>
    <mergeCell ref="B135:K1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6T11:30:00Z</dcterms:created>
  <dc:creator>kselima</dc:creator>
  <dc:description/>
  <dc:language>en-US</dc:language>
  <cp:lastModifiedBy>nmohamed</cp:lastModifiedBy>
  <dcterms:modified xsi:type="dcterms:W3CDTF">2013-08-16T13:01:05Z</dcterms:modified>
  <cp:revision>0</cp:revision>
  <dc:subject/>
  <dc:title/>
</cp:coreProperties>
</file>