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6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66</v>
      </c>
      <c r="J6" s="19" t="n">
        <v>141.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8</v>
      </c>
      <c r="J8" s="19" t="n">
        <v>12.46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9</v>
      </c>
      <c r="J10" s="19" t="n">
        <v>1.28</v>
      </c>
      <c r="K10" s="32" t="s">
        <v>17</v>
      </c>
      <c r="L10" s="20"/>
      <c r="M10" s="21" t="n">
        <f aca="false">+(J10-I10)/I10</f>
        <v>0.00078186082877256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06</v>
      </c>
      <c r="J12" s="38" t="n">
        <v>34.609</v>
      </c>
      <c r="K12" s="20"/>
      <c r="L12" s="20"/>
      <c r="M12" s="21" t="n">
        <f aca="false">+(J12-I12)/I12</f>
        <v>8.6690169334800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61</v>
      </c>
      <c r="J13" s="44" t="n">
        <v>47.16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425</v>
      </c>
      <c r="J15" s="48" t="n">
        <v>180.241</v>
      </c>
      <c r="K15" s="20"/>
      <c r="L15" s="20"/>
      <c r="M15" s="21" t="n">
        <f aca="false">+(J15-I15)/I15</f>
        <v>-0.00101981432728279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118</v>
      </c>
      <c r="J16" s="52" t="n">
        <v>607.383</v>
      </c>
      <c r="K16" s="20"/>
      <c r="L16" s="20"/>
      <c r="M16" s="21" t="n">
        <f aca="false">+(J16-I16)/I16</f>
        <v>0.000436488458586282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997</v>
      </c>
      <c r="J17" s="52" t="n">
        <v>145.68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197</v>
      </c>
      <c r="J18" s="52" t="n">
        <v>131.458</v>
      </c>
      <c r="K18" s="20"/>
      <c r="L18" s="20"/>
      <c r="M18" s="21" t="n">
        <f aca="false">+(J18-I18)/I18</f>
        <v>0.0019893747570447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645</v>
      </c>
      <c r="J19" s="52" t="n">
        <v>120.673</v>
      </c>
      <c r="K19" s="20"/>
      <c r="L19" s="20"/>
      <c r="M19" s="21" t="n">
        <f aca="false">+(J19-I19)/I19</f>
        <v>0.00023208587177260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629</v>
      </c>
      <c r="J20" s="52" t="n">
        <v>118.72</v>
      </c>
      <c r="K20" s="20"/>
      <c r="L20" s="20"/>
      <c r="M20" s="21" t="n">
        <f aca="false">+(J20-I20)/I20</f>
        <v>0.000767097421372464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83</v>
      </c>
      <c r="J21" s="52" t="n">
        <v>100.745</v>
      </c>
      <c r="K21" s="20"/>
      <c r="L21" s="20"/>
      <c r="M21" s="21" t="n">
        <f aca="false">+(J21-I21)/I21</f>
        <v>-0.000843003074481739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871</v>
      </c>
      <c r="J22" s="52" t="n">
        <v>151.5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254</v>
      </c>
      <c r="J23" s="52" t="n">
        <v>114.629</v>
      </c>
      <c r="K23" s="20"/>
      <c r="L23" s="20"/>
      <c r="M23" s="21" t="n">
        <f aca="false">+(J23-I23)/I23</f>
        <v>-0.00542280528224617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827</v>
      </c>
      <c r="J24" s="59" t="n">
        <v>108.015</v>
      </c>
      <c r="K24" s="20"/>
      <c r="L24" s="20"/>
      <c r="M24" s="21" t="n">
        <f aca="false">+(J24-I24)/I24</f>
        <v>0.0017435336233040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76</v>
      </c>
      <c r="J26" s="64" t="n">
        <v>1351.838</v>
      </c>
      <c r="K26" s="65" t="s">
        <v>40</v>
      </c>
      <c r="M26" s="66" t="n">
        <f aca="false">+(J26-I26)/I26</f>
        <v>-0.0014197494386006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86.301</v>
      </c>
      <c r="J27" s="64" t="n">
        <v>2379.848</v>
      </c>
      <c r="K27" s="69" t="s">
        <v>42</v>
      </c>
      <c r="M27" s="66" t="n">
        <f aca="false">+(J27-I27)/I27</f>
        <v>-0.0027041852641389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359</v>
      </c>
      <c r="J28" s="70" t="n">
        <v>112.329</v>
      </c>
      <c r="K28" s="71" t="s">
        <v>44</v>
      </c>
      <c r="M28" s="66" t="n">
        <f aca="false">+(J28-I28)/I28</f>
        <v>-0.0090861775421448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845</v>
      </c>
      <c r="J29" s="52" t="n">
        <v>112.182</v>
      </c>
      <c r="K29" s="65" t="s">
        <v>40</v>
      </c>
      <c r="M29" s="66" t="n">
        <f aca="false">+(J29-I29)/I29</f>
        <v>-0.005875315698524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33</v>
      </c>
      <c r="J30" s="52" t="n">
        <v>126.159</v>
      </c>
      <c r="K30" s="65" t="s">
        <v>40</v>
      </c>
      <c r="M30" s="66" t="n">
        <f aca="false">+(J30-I30)/I30</f>
        <v>-0.0029557506737372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618</v>
      </c>
      <c r="J31" s="64" t="n">
        <v>1227.809</v>
      </c>
      <c r="K31" s="74" t="s">
        <v>17</v>
      </c>
      <c r="M31" s="66" t="n">
        <f aca="false">+(J31-I31)/I31</f>
        <v>-0.0022825929736116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5.542</v>
      </c>
      <c r="J32" s="52" t="n">
        <v>144.262</v>
      </c>
      <c r="K32" s="65" t="s">
        <v>40</v>
      </c>
      <c r="M32" s="66" t="n">
        <f aca="false">+(J32-I32)/I32</f>
        <v>-0.008794712179302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78</v>
      </c>
      <c r="J33" s="52" t="n">
        <v>16.629</v>
      </c>
      <c r="K33" s="65" t="s">
        <v>40</v>
      </c>
      <c r="M33" s="66" t="n">
        <f aca="false">+(J33-I33)/I33</f>
        <v>-0.008880677077124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90.015</v>
      </c>
      <c r="J34" s="64" t="n">
        <v>6083.673</v>
      </c>
      <c r="K34" s="65" t="s">
        <v>40</v>
      </c>
      <c r="M34" s="66" t="n">
        <f aca="false">+(J34-I34)/I34</f>
        <v>-0.0010413767453775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0.051</v>
      </c>
      <c r="J35" s="64" t="n">
        <v>6838.187</v>
      </c>
      <c r="K35" s="65" t="s">
        <v>40</v>
      </c>
      <c r="M35" s="66" t="n">
        <f aca="false">+(J35-I35)/I35</f>
        <v>-0.00173195790805068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4</v>
      </c>
      <c r="J36" s="52" t="n">
        <v>2.47</v>
      </c>
      <c r="K36" s="74" t="s">
        <v>17</v>
      </c>
      <c r="M36" s="66" t="n">
        <f aca="false">+(J36-I36)/I36</f>
        <v>-0.0056360708534620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1</v>
      </c>
      <c r="K37" s="74" t="s">
        <v>17</v>
      </c>
      <c r="M37" s="66" t="n">
        <f aca="false">+(J37-I37)/I37</f>
        <v>-0.0039234919077979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9</v>
      </c>
      <c r="J38" s="59" t="n">
        <v>1.351</v>
      </c>
      <c r="K38" s="71" t="s">
        <v>44</v>
      </c>
      <c r="M38" s="66" t="n">
        <f aca="false">+(J38-I38)/I38</f>
        <v>-0.0058866813833701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846</v>
      </c>
      <c r="J44" s="48" t="n">
        <v>105.856</v>
      </c>
      <c r="K44" s="20"/>
      <c r="L44" s="20"/>
      <c r="M44" s="21" t="n">
        <f aca="false">+(J44-I44)/I44</f>
        <v>9.4476881507009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881</v>
      </c>
      <c r="J45" s="52" t="n">
        <v>102.891</v>
      </c>
      <c r="K45" s="20"/>
      <c r="L45" s="20"/>
      <c r="M45" s="21" t="n">
        <f aca="false">+(J45-I45)/I45</f>
        <v>9.71996772971211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895</v>
      </c>
      <c r="J46" s="52" t="n">
        <v>103.904</v>
      </c>
      <c r="K46" s="20"/>
      <c r="L46" s="20"/>
      <c r="M46" s="21" t="n">
        <f aca="false">+(J46-I46)/I46</f>
        <v>8.66259204004076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991</v>
      </c>
      <c r="J47" s="52" t="n">
        <v>101.002</v>
      </c>
      <c r="K47" s="20"/>
      <c r="L47" s="20"/>
      <c r="M47" s="21" t="n">
        <f aca="false">+(J47-I47)/I47</f>
        <v>0.000108920596884828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711</v>
      </c>
      <c r="J48" s="52" t="n">
        <v>101.722</v>
      </c>
      <c r="K48" s="20"/>
      <c r="L48" s="20"/>
      <c r="M48" s="21" t="n">
        <f aca="false">+(J48-I48)/I48</f>
        <v>0.000108149561011058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76</v>
      </c>
      <c r="J49" s="52" t="n">
        <v>105.385</v>
      </c>
      <c r="K49" s="20"/>
      <c r="L49" s="20"/>
      <c r="M49" s="21" t="n">
        <f aca="false">+(J49-I49)/I49</f>
        <v>8.54084421500184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205</v>
      </c>
      <c r="J50" s="52" t="n">
        <v>102.215</v>
      </c>
      <c r="K50" s="20"/>
      <c r="L50" s="20"/>
      <c r="M50" s="27" t="n">
        <f aca="false">+(J50-I50)/I50</f>
        <v>9.78425713028239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217</v>
      </c>
      <c r="J51" s="52" t="n">
        <v>102.227</v>
      </c>
      <c r="K51" s="20" t="s">
        <v>74</v>
      </c>
      <c r="L51" s="20"/>
      <c r="M51" s="21" t="n">
        <f aca="false">+(J51-I51)/I51</f>
        <v>9.7831084848949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605</v>
      </c>
      <c r="J52" s="52" t="n">
        <v>102.616</v>
      </c>
      <c r="K52" s="20"/>
      <c r="L52" s="20"/>
      <c r="M52" s="21" t="n">
        <f aca="false">+(J52-I52)/I52</f>
        <v>0.000107207251108578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103</v>
      </c>
      <c r="J53" s="52" t="n">
        <v>104.111</v>
      </c>
      <c r="K53" s="20"/>
      <c r="L53" s="20"/>
      <c r="M53" s="21" t="n">
        <f aca="false">+(J53-I53)/I53</f>
        <v>7.68469688674657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3</v>
      </c>
      <c r="J54" s="52" t="n">
        <v>100.31</v>
      </c>
      <c r="K54" s="20"/>
      <c r="L54" s="20"/>
      <c r="M54" s="21" t="n">
        <f aca="false">+(J54-I54)/I54</f>
        <v>9.97008973081268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79</v>
      </c>
      <c r="J55" s="52" t="n">
        <v>102.489</v>
      </c>
      <c r="K55" s="20"/>
      <c r="L55" s="20"/>
      <c r="M55" s="21" t="n">
        <f aca="false">+(J55-I55)/I55</f>
        <v>9.75809678080887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506</v>
      </c>
      <c r="J56" s="52" t="n">
        <v>102.515</v>
      </c>
      <c r="K56" s="20"/>
      <c r="L56" s="20"/>
      <c r="M56" s="21" t="n">
        <f aca="false">+(J56-I56)/I56</f>
        <v>8.7799738551893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138</v>
      </c>
      <c r="J57" s="52" t="n">
        <v>105.147</v>
      </c>
      <c r="K57" s="20"/>
      <c r="L57" s="20"/>
      <c r="M57" s="21" t="n">
        <f aca="false">+(J57-I57)/I57</f>
        <v>8.5601780517038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13</v>
      </c>
      <c r="J58" s="52" t="n">
        <v>104.139</v>
      </c>
      <c r="K58" s="20" t="s">
        <v>74</v>
      </c>
      <c r="L58" s="20"/>
      <c r="M58" s="21" t="n">
        <f aca="false">+(J58-I58)/I58</f>
        <v>8.6430423509078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67</v>
      </c>
      <c r="J59" s="52" t="n">
        <v>101.374</v>
      </c>
      <c r="K59" s="20" t="s">
        <v>74</v>
      </c>
      <c r="L59" s="20"/>
      <c r="M59" s="21" t="n">
        <f aca="false">+(J59-I59)/I59</f>
        <v>6.90560044194934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138</v>
      </c>
      <c r="J60" s="52" t="n">
        <v>101.146</v>
      </c>
      <c r="K60" s="20"/>
      <c r="L60" s="20"/>
      <c r="M60" s="21" t="n">
        <f aca="false">+(J60-I60)/I60</f>
        <v>7.90998437777647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916</v>
      </c>
      <c r="J61" s="52" t="n">
        <v>102.924</v>
      </c>
      <c r="K61" s="20"/>
      <c r="L61" s="20"/>
      <c r="M61" s="21" t="n">
        <f aca="false">+(J61-I50)/I50</f>
        <v>0.0070348808766695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923</v>
      </c>
      <c r="J62" s="52" t="n">
        <v>100.935</v>
      </c>
      <c r="K62" s="20"/>
      <c r="L62" s="20"/>
      <c r="M62" s="21" t="n">
        <f aca="false">+(J62-I62)/I62</f>
        <v>0.000118902529651323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66</v>
      </c>
      <c r="J63" s="59" t="n">
        <v>102.076</v>
      </c>
      <c r="K63" s="20"/>
      <c r="L63" s="20"/>
      <c r="M63" s="21" t="n">
        <f aca="false">+(J63-I63)/I63</f>
        <v>9.79758195676416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84</v>
      </c>
      <c r="J67" s="38" t="n">
        <v>102.89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76</v>
      </c>
      <c r="J68" s="52" t="n">
        <v>100.885</v>
      </c>
      <c r="K68" s="20"/>
      <c r="L68" s="20"/>
      <c r="M68" s="21" t="n">
        <f aca="false">+(J68-I68)/I68</f>
        <v>8.92184464094566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65</v>
      </c>
      <c r="J69" s="52" t="n">
        <v>102.57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88</v>
      </c>
      <c r="J70" s="52" t="n">
        <v>103.29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66</v>
      </c>
      <c r="J71" s="59" t="n">
        <v>100.675</v>
      </c>
      <c r="K71" s="20"/>
      <c r="L71" s="20"/>
      <c r="M71" s="21" t="n">
        <f aca="false">+(J71-I71)/I71</f>
        <v>8.940456559315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29</v>
      </c>
      <c r="J73" s="48" t="n">
        <v>10.33</v>
      </c>
      <c r="K73" s="20"/>
      <c r="L73" s="20"/>
      <c r="M73" s="21" t="n">
        <f aca="false">+(J73-I73)/I73</f>
        <v>9.68147933003626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907</v>
      </c>
      <c r="J74" s="52" t="n">
        <v>101.917</v>
      </c>
      <c r="K74" s="20"/>
      <c r="L74" s="20"/>
      <c r="M74" s="21" t="n">
        <f aca="false">+(J74-I74)/I74</f>
        <v>9.81286859588165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121</v>
      </c>
      <c r="J75" s="59" t="n">
        <v>102.131</v>
      </c>
      <c r="M75" s="66" t="n">
        <f aca="false">+(J75-I75)/I75</f>
        <v>9.79230520657369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05</v>
      </c>
      <c r="J77" s="19" t="n">
        <v>99.775</v>
      </c>
      <c r="K77" s="65" t="s">
        <v>40</v>
      </c>
      <c r="M77" s="66" t="n">
        <f aca="false">+(J77-I77)/I77</f>
        <v>0.0007020711097739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69</v>
      </c>
      <c r="J79" s="48" t="n">
        <v>76.182</v>
      </c>
      <c r="K79" s="20"/>
      <c r="L79" s="20"/>
      <c r="M79" s="21" t="n">
        <f aca="false">+(J79-I79)/I79</f>
        <v>-0.0011406993667152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739</v>
      </c>
      <c r="J80" s="52" t="n">
        <v>163.771</v>
      </c>
      <c r="K80" s="20"/>
      <c r="L80" s="20"/>
      <c r="M80" s="21" t="n">
        <f aca="false">+(J80-I80)/I80</f>
        <v>0.000195432975650164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3.592</v>
      </c>
      <c r="J81" s="64" t="n">
        <v>1633.475</v>
      </c>
      <c r="K81" s="20"/>
      <c r="L81" s="20"/>
      <c r="M81" s="21" t="n">
        <f aca="false">+(J81-I81)/I81</f>
        <v>-7.16213105843988E-005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154</v>
      </c>
      <c r="J82" s="64" t="n">
        <v>116.042</v>
      </c>
      <c r="K82" s="20"/>
      <c r="L82" s="20"/>
      <c r="M82" s="21" t="n">
        <f aca="false">+(J82-I82)/I82</f>
        <v>-0.00096423713346070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921</v>
      </c>
      <c r="J83" s="52" t="n">
        <v>116.901</v>
      </c>
      <c r="K83" s="20"/>
      <c r="L83" s="20"/>
      <c r="M83" s="21" t="n">
        <f aca="false">+(J83-I83)/I83</f>
        <v>-0.000171055670067911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308</v>
      </c>
      <c r="J84" s="52" t="n">
        <v>100.958</v>
      </c>
      <c r="K84" s="20"/>
      <c r="L84" s="20"/>
      <c r="M84" s="21" t="n">
        <f aca="false">+(J84-I84)/I84</f>
        <v>-0.00345481107118893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34</v>
      </c>
      <c r="J85" s="52" t="n">
        <v>16.939</v>
      </c>
      <c r="K85" s="20"/>
      <c r="L85" s="20"/>
      <c r="M85" s="21" t="n">
        <f aca="false">+(J85-I85)/I85</f>
        <v>0.00029526396598553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90.327</v>
      </c>
      <c r="J86" s="52" t="n">
        <v>289.568</v>
      </c>
      <c r="K86" s="20"/>
      <c r="L86" s="20"/>
      <c r="M86" s="21" t="n">
        <f aca="false">+(J86-I86)/I86</f>
        <v>-0.00261429353797619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226</v>
      </c>
      <c r="J87" s="52" t="n">
        <v>45.174</v>
      </c>
      <c r="K87" s="20"/>
      <c r="L87" s="20"/>
      <c r="M87" s="21" t="n">
        <f aca="false">+(J87-I87)/I87</f>
        <v>-0.0011497810993676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3.038</v>
      </c>
      <c r="J88" s="64" t="n">
        <v>2697.826</v>
      </c>
      <c r="K88" s="20"/>
      <c r="L88" s="20"/>
      <c r="M88" s="21" t="n">
        <f aca="false">+(J88-I88)/I88</f>
        <v>-0.0019282007874103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28</v>
      </c>
      <c r="J89" s="52" t="n">
        <v>85.235</v>
      </c>
      <c r="K89" s="20"/>
      <c r="L89" s="20"/>
      <c r="M89" s="21" t="n">
        <f aca="false">+(J89-I89)/I89</f>
        <v>-0.00052767354596624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535</v>
      </c>
      <c r="J90" s="52" t="n">
        <v>61.506</v>
      </c>
      <c r="K90" s="20"/>
      <c r="L90" s="20"/>
      <c r="M90" s="21" t="n">
        <f aca="false">+(J90-I90)/I90</f>
        <v>-0.000471276509303589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12</v>
      </c>
      <c r="J91" s="52" t="n">
        <v>104.071</v>
      </c>
      <c r="K91" s="20"/>
      <c r="L91" s="20"/>
      <c r="M91" s="21" t="n">
        <f aca="false">+(J91-I91)/I91</f>
        <v>-0.000393806669740249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982</v>
      </c>
      <c r="J92" s="52" t="n">
        <v>116.855</v>
      </c>
      <c r="K92" s="20"/>
      <c r="L92" s="20"/>
      <c r="M92" s="21" t="n">
        <f aca="false">+(J92-I92)/I92</f>
        <v>-0.0010856371065633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227</v>
      </c>
      <c r="J93" s="59" t="n">
        <v>113.092</v>
      </c>
      <c r="K93" s="20"/>
      <c r="L93" s="20"/>
      <c r="M93" s="21" t="n">
        <f aca="false">+(J93-I93)/I93</f>
        <v>-0.00119229512395458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66</v>
      </c>
      <c r="J95" s="48" t="n">
        <v>11.77</v>
      </c>
      <c r="K95" s="20"/>
      <c r="L95" s="20"/>
      <c r="M95" s="21" t="n">
        <f aca="false">+(J95-I95)/I95</f>
        <v>0.00033996260411351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75</v>
      </c>
      <c r="J96" s="52" t="n">
        <v>13.067</v>
      </c>
      <c r="K96" s="20"/>
      <c r="L96" s="20"/>
      <c r="M96" s="21" t="n">
        <f aca="false">+(J96-I96)/I96</f>
        <v>-0.000611854684512361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21</v>
      </c>
      <c r="J97" s="52" t="n">
        <v>17.097</v>
      </c>
      <c r="K97" s="20"/>
      <c r="L97" s="20"/>
      <c r="M97" s="21" t="n">
        <f aca="false">+(J97-I97)/I97</f>
        <v>-0.0014017872787802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7</v>
      </c>
      <c r="J98" s="52" t="n">
        <v>17.631</v>
      </c>
      <c r="K98" s="20"/>
      <c r="L98" s="20"/>
      <c r="M98" s="21" t="n">
        <f aca="false">+(J98-I98)/I98</f>
        <v>-0.00220713073005102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73</v>
      </c>
      <c r="J99" s="52" t="n">
        <v>13.469</v>
      </c>
      <c r="K99" s="20"/>
      <c r="L99" s="20"/>
      <c r="M99" s="21" t="n">
        <f aca="false">+(J99-I99)/I99</f>
        <v>-0.00029689007644929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68</v>
      </c>
      <c r="J100" s="52" t="n">
        <v>11.183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98</v>
      </c>
      <c r="J101" s="52" t="n">
        <v>10.814</v>
      </c>
      <c r="K101" s="20"/>
      <c r="L101" s="20"/>
      <c r="M101" s="21" t="n">
        <f aca="false">+(J100-I101)/I101</f>
        <v>0.035654750879792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43</v>
      </c>
      <c r="J102" s="52" t="n">
        <v>10.751</v>
      </c>
      <c r="K102" s="20"/>
      <c r="L102" s="20"/>
      <c r="M102" s="21" t="n">
        <f aca="false">+(J101-I102)/I102</f>
        <v>0.0066089546681559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556</v>
      </c>
      <c r="J103" s="52" t="n">
        <v>132.29</v>
      </c>
      <c r="K103" s="20"/>
      <c r="L103" s="20"/>
      <c r="M103" s="21" t="n">
        <f aca="false">+(J103-I103)/I103</f>
        <v>-0.00200669905549367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281</v>
      </c>
      <c r="J104" s="52" t="n">
        <v>130.803</v>
      </c>
      <c r="K104" s="20"/>
      <c r="L104" s="20"/>
      <c r="M104" s="21" t="n">
        <f aca="false">+(J104-I104)/I104</f>
        <v>-0.00364104478180398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7</v>
      </c>
      <c r="J105" s="52" t="n">
        <v>11.736</v>
      </c>
      <c r="K105" s="20"/>
      <c r="L105" s="20"/>
      <c r="M105" s="21" t="n">
        <f aca="false">+(J105-I105)/I105</f>
        <v>-0.0028887000849616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872</v>
      </c>
      <c r="J106" s="52" t="n">
        <v>126.472</v>
      </c>
      <c r="K106" s="20"/>
      <c r="L106" s="20"/>
      <c r="M106" s="21" t="n">
        <f aca="false">+(J106-I106)/I106</f>
        <v>-0.00315278390819098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769</v>
      </c>
      <c r="J107" s="52" t="n">
        <v>21.815</v>
      </c>
      <c r="K107" s="20"/>
      <c r="L107" s="20"/>
      <c r="M107" s="21" t="n">
        <f aca="false">+(J107-I107)/I107</f>
        <v>0.002113096605264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705</v>
      </c>
      <c r="J108" s="52" t="n">
        <v>99.25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641</v>
      </c>
      <c r="J109" s="52" t="n">
        <v>100.222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108</v>
      </c>
      <c r="J110" s="144" t="n">
        <v>100.038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42</v>
      </c>
      <c r="J112" s="38" t="n">
        <v>101.006</v>
      </c>
      <c r="K112" s="71" t="s">
        <v>44</v>
      </c>
      <c r="M112" s="66" t="n">
        <f aca="false">+(J112-I112)/I112</f>
        <v>-0.0040820351015578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242</v>
      </c>
      <c r="J113" s="147" t="n">
        <v>122.764</v>
      </c>
      <c r="K113" s="71" t="s">
        <v>44</v>
      </c>
      <c r="M113" s="66" t="n">
        <f aca="false">+(J113-I113)/I113</f>
        <v>-0.00387854789763237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422</v>
      </c>
      <c r="J114" s="52" t="n">
        <v>151.281</v>
      </c>
      <c r="K114" s="148" t="s">
        <v>149</v>
      </c>
      <c r="M114" s="66" t="n">
        <f aca="false">+(J114-I114)/I114</f>
        <v>-0.00748579601369875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41</v>
      </c>
      <c r="J115" s="52" t="n">
        <v>11.908</v>
      </c>
      <c r="K115" s="65" t="s">
        <v>40</v>
      </c>
      <c r="M115" s="66" t="n">
        <f aca="false">+(J115-I115)/I115</f>
        <v>-0.0027635876392263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004</v>
      </c>
      <c r="J116" s="52" t="n">
        <v>128.904</v>
      </c>
      <c r="K116" s="65" t="s">
        <v>40</v>
      </c>
      <c r="M116" s="66" t="n">
        <f aca="false">+(J116-I116)/I116</f>
        <v>-0.000775169762177873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529</v>
      </c>
      <c r="J117" s="52" t="n">
        <v>119.449</v>
      </c>
      <c r="K117" s="65" t="s">
        <v>40</v>
      </c>
      <c r="M117" s="66" t="n">
        <f aca="false">+(J117-I117)/I117</f>
        <v>-0.000669293644220217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685</v>
      </c>
      <c r="J118" s="52" t="n">
        <v>107.499</v>
      </c>
      <c r="K118" s="69" t="s">
        <v>42</v>
      </c>
      <c r="M118" s="66" t="n">
        <f aca="false">+(J118-I118)/I118</f>
        <v>-0.0017272600640758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74</v>
      </c>
      <c r="J119" s="52" t="n">
        <v>108.719</v>
      </c>
      <c r="K119" s="69" t="s">
        <v>42</v>
      </c>
      <c r="M119" s="66" t="n">
        <f aca="false">+(J119-I119)/I119</f>
        <v>-0.000505635537904341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9.097</v>
      </c>
      <c r="J120" s="52" t="n">
        <v>196.55</v>
      </c>
      <c r="K120" s="65" t="s">
        <v>40</v>
      </c>
      <c r="M120" s="66" t="n">
        <f aca="false">+(J120-I120)/I120</f>
        <v>-0.0127927593082769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71.343</v>
      </c>
      <c r="J121" s="52" t="n">
        <v>169.872</v>
      </c>
      <c r="K121" s="65" t="s">
        <v>40</v>
      </c>
      <c r="M121" s="66" t="n">
        <f aca="false">+(J121-I121)/I121</f>
        <v>-0.00858511873843679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642</v>
      </c>
      <c r="J122" s="52" t="n">
        <v>145.186</v>
      </c>
      <c r="K122" s="65" t="s">
        <v>40</v>
      </c>
      <c r="M122" s="66" t="n">
        <f aca="false">+(J122-I122)/I122</f>
        <v>-0.0031309649688962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937.588</v>
      </c>
      <c r="J123" s="64" t="n">
        <v>10781.35</v>
      </c>
      <c r="K123" s="65" t="s">
        <v>40</v>
      </c>
      <c r="M123" s="66" t="n">
        <f aca="false">+(J123-I123)/I123</f>
        <v>-0.0142845022138336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7.082</v>
      </c>
      <c r="J124" s="52" t="n">
        <v>233.973</v>
      </c>
      <c r="K124" s="65" t="s">
        <v>40</v>
      </c>
      <c r="M124" s="66" t="n">
        <f aca="false">+(J124-I124)/I124</f>
        <v>-0.013113606262811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864</v>
      </c>
      <c r="J125" s="52" t="n">
        <v>150.982</v>
      </c>
      <c r="K125" s="65" t="s">
        <v>40</v>
      </c>
      <c r="M125" s="66" t="n">
        <f aca="false">+(J125-I125)/I125</f>
        <v>-0.0123115972367595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8.618</v>
      </c>
      <c r="J126" s="64" t="n">
        <v>1666.621</v>
      </c>
      <c r="K126" s="65" t="s">
        <v>40</v>
      </c>
      <c r="M126" s="66" t="n">
        <f aca="false">+(J126-I126)/I126</f>
        <v>-0.00714695064630538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4</v>
      </c>
      <c r="J127" s="52" t="n">
        <v>121.101</v>
      </c>
      <c r="K127" s="69" t="s">
        <v>42</v>
      </c>
      <c r="M127" s="66" t="n">
        <f aca="false">+(J127-I127)/I127</f>
        <v>0.0016293919142460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268</v>
      </c>
      <c r="J128" s="52" t="n">
        <v>100.751</v>
      </c>
      <c r="K128" s="71" t="s">
        <v>44</v>
      </c>
      <c r="M128" s="66" t="n">
        <f aca="false">+(J128-I128)/I128</f>
        <v>-0.00510526523679737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815</v>
      </c>
      <c r="J129" s="52" t="n">
        <v>127.214</v>
      </c>
      <c r="K129" s="71" t="s">
        <v>44</v>
      </c>
      <c r="M129" s="66" t="n">
        <f aca="false">+(J129-I129)/I129</f>
        <v>-0.004702108516214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82.275</v>
      </c>
      <c r="J130" s="154" t="n">
        <v>10177.882</v>
      </c>
      <c r="K130" s="65" t="s">
        <v>40</v>
      </c>
      <c r="M130" s="66" t="n">
        <f aca="false">+(J130-I130)/I130</f>
        <v>-0.01015271425827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23:06Z</dcterms:created>
  <dc:creator>kyosra</dc:creator>
  <dc:description/>
  <dc:language>en-US</dc:language>
  <cp:lastModifiedBy>kyosra</cp:lastModifiedBy>
  <dcterms:modified xsi:type="dcterms:W3CDTF">2012-08-16T1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