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6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947</v>
      </c>
      <c r="J6" s="17" t="n">
        <v>137.95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97</v>
      </c>
      <c r="J8" s="17" t="n">
        <v>12.09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89</v>
      </c>
      <c r="J12" s="33" t="n">
        <v>33.393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46</v>
      </c>
      <c r="J13" s="40" t="n">
        <v>45.7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3.114</v>
      </c>
      <c r="J15" s="45" t="n">
        <v>153.22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5.752</v>
      </c>
      <c r="J16" s="49" t="n">
        <v>538.038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2.309</v>
      </c>
      <c r="J17" s="49" t="n">
        <v>123.124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2.449</v>
      </c>
      <c r="J18" s="49" t="n">
        <v>122.81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237</v>
      </c>
      <c r="J19" s="49" t="n">
        <v>112.44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129</v>
      </c>
      <c r="J20" s="49" t="n">
        <v>110.37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88.995</v>
      </c>
      <c r="J21" s="49" t="n">
        <v>89.609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672</v>
      </c>
      <c r="J22" s="49" t="n">
        <v>151.2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3.577</v>
      </c>
      <c r="J23" s="49" t="n">
        <v>93.79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802</v>
      </c>
      <c r="J24" s="63" t="n">
        <v>100.80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4.39</v>
      </c>
      <c r="J26" s="68" t="n">
        <v>1257.77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7.254</v>
      </c>
      <c r="J27" s="68" t="n">
        <v>2160.88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129</v>
      </c>
      <c r="J28" s="72" t="n">
        <v>105.8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027</v>
      </c>
      <c r="J29" s="49" t="n">
        <v>108.73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004</v>
      </c>
      <c r="J30" s="49" t="n">
        <v>117.29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0.849</v>
      </c>
      <c r="J31" s="68" t="n">
        <v>1157.42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944</v>
      </c>
      <c r="J32" s="49" t="n">
        <v>117.353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72</v>
      </c>
      <c r="J33" s="49" t="n">
        <v>14.004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3.604</v>
      </c>
      <c r="J34" s="68" t="n">
        <v>5660.786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1.574</v>
      </c>
      <c r="J35" s="68" t="n">
        <v>6580.902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33</v>
      </c>
      <c r="J36" s="49" t="n">
        <v>2.11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84</v>
      </c>
      <c r="J37" s="49" t="n">
        <v>1.771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53</v>
      </c>
      <c r="J38" s="63" t="n">
        <v>1.037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47</v>
      </c>
      <c r="J44" s="45" t="n">
        <v>106.481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2.993</v>
      </c>
      <c r="J45" s="49" t="n">
        <v>103.004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805</v>
      </c>
      <c r="J46" s="49" t="n">
        <v>103.816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71</v>
      </c>
      <c r="J47" s="49" t="n">
        <v>101.741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902</v>
      </c>
      <c r="J48" s="49" t="n">
        <v>101.914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5.999</v>
      </c>
      <c r="J49" s="49" t="n">
        <v>106.014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397</v>
      </c>
      <c r="J50" s="49" t="n">
        <v>102.409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517</v>
      </c>
      <c r="J51" s="49" t="n">
        <v>102.528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671</v>
      </c>
      <c r="J52" s="49" t="n">
        <v>102.682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306</v>
      </c>
      <c r="J53" s="49" t="n">
        <v>104.311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253</v>
      </c>
      <c r="J54" s="49" t="n">
        <v>101.265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734</v>
      </c>
      <c r="J55" s="49" t="n">
        <v>102.745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669</v>
      </c>
      <c r="J56" s="49" t="n">
        <v>102.679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251</v>
      </c>
      <c r="J57" s="49" t="n">
        <v>105.261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555</v>
      </c>
      <c r="J58" s="49" t="n">
        <v>104.564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824</v>
      </c>
      <c r="J59" s="49" t="n">
        <v>101.832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553</v>
      </c>
      <c r="J60" s="49" t="n">
        <v>101.563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932</v>
      </c>
      <c r="J61" s="49" t="n">
        <v>102.93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0.991</v>
      </c>
      <c r="J62" s="49" t="n">
        <v>101.001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047</v>
      </c>
      <c r="J63" s="63" t="n">
        <v>102.059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674</v>
      </c>
      <c r="J67" s="45" t="n">
        <v>102.682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185</v>
      </c>
      <c r="J68" s="49" t="n">
        <v>101.196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2.945</v>
      </c>
      <c r="J69" s="49" t="n">
        <v>102.954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493</v>
      </c>
      <c r="J70" s="49" t="n">
        <v>103.502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785</v>
      </c>
      <c r="J71" s="63" t="n">
        <v>100.79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91</v>
      </c>
      <c r="J73" s="45" t="n">
        <v>10.392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284</v>
      </c>
      <c r="J74" s="49" t="n">
        <v>102.294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45</v>
      </c>
      <c r="J75" s="63" t="n">
        <v>101.46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212</v>
      </c>
      <c r="J77" s="17" t="n">
        <v>100.27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077</v>
      </c>
      <c r="J79" s="45" t="n">
        <v>74.393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39.712</v>
      </c>
      <c r="J80" s="49" t="n">
        <v>140.13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81.083</v>
      </c>
      <c r="J81" s="68" t="n">
        <v>1385.144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09.88</v>
      </c>
      <c r="J82" s="49" t="n">
        <v>110.459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1.613</v>
      </c>
      <c r="J83" s="49" t="n">
        <v>112.231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4.374</v>
      </c>
      <c r="J84" s="49" t="n">
        <v>84.78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34</v>
      </c>
      <c r="J85" s="49" t="n">
        <v>15.936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5.524</v>
      </c>
      <c r="J86" s="49" t="n">
        <v>256.304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3.944</v>
      </c>
      <c r="J87" s="49" t="n">
        <v>44.145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22.397</v>
      </c>
      <c r="J88" s="68" t="n">
        <v>2130.598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5.102</v>
      </c>
      <c r="J89" s="49" t="n">
        <v>75.333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5.862</v>
      </c>
      <c r="J90" s="49" t="n">
        <v>55.987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8.746</v>
      </c>
      <c r="J91" s="49" t="n">
        <v>98.874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59</v>
      </c>
      <c r="J92" s="49" t="n">
        <v>107.912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8.38</v>
      </c>
      <c r="J93" s="63" t="n">
        <v>98.703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59</v>
      </c>
      <c r="J95" s="45" t="n">
        <v>11.587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419</v>
      </c>
      <c r="J96" s="49" t="n">
        <v>12.472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533</v>
      </c>
      <c r="J97" s="49" t="n">
        <v>16.647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289</v>
      </c>
      <c r="J98" s="49" t="n">
        <v>16.438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311</v>
      </c>
      <c r="J99" s="49" t="n">
        <v>11.33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1.283</v>
      </c>
      <c r="J100" s="49" t="n">
        <v>121.809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1.894</v>
      </c>
      <c r="J101" s="49" t="n">
        <v>121.996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016</v>
      </c>
      <c r="J102" s="49" t="n">
        <v>10.044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09.579</v>
      </c>
      <c r="J103" s="49" t="n">
        <v>110.248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8.837</v>
      </c>
      <c r="J104" s="49" t="n">
        <v>18.96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688</v>
      </c>
      <c r="J105" s="49" t="n">
        <v>99.639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503</v>
      </c>
      <c r="J106" s="63" t="n">
        <v>100.506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075</v>
      </c>
      <c r="J108" s="45" t="n">
        <v>97.83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778</v>
      </c>
      <c r="J109" s="49" t="n">
        <v>103.764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512</v>
      </c>
      <c r="J110" s="49" t="n">
        <v>136.03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15</v>
      </c>
      <c r="J111" s="49" t="n">
        <v>9.9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025</v>
      </c>
      <c r="J112" s="49" t="n">
        <v>110.74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123</v>
      </c>
      <c r="J113" s="49" t="n">
        <v>111.325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06</v>
      </c>
      <c r="J114" s="49" t="n">
        <v>100.78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75</v>
      </c>
      <c r="J115" s="49" t="n">
        <v>100.19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877</v>
      </c>
      <c r="J116" s="49" t="n">
        <v>182.1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772</v>
      </c>
      <c r="J117" s="49" t="n">
        <v>162.11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236</v>
      </c>
      <c r="J118" s="49" t="n">
        <v>140.646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92.9</v>
      </c>
      <c r="J119" s="68" t="n">
        <v>9944.355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571</v>
      </c>
      <c r="J120" s="49" t="n">
        <v>190.326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6.968</v>
      </c>
      <c r="J121" s="49" t="n">
        <v>127.27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99.139</v>
      </c>
      <c r="J122" s="68" t="n">
        <v>1372.088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65</v>
      </c>
      <c r="J123" s="49" t="n">
        <v>103.544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082</v>
      </c>
      <c r="J124" s="49" t="n">
        <v>95.67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9.991</v>
      </c>
      <c r="J125" s="49" t="n">
        <v>107.879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99.206</v>
      </c>
      <c r="J126" s="141" t="n">
        <v>9856.672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16:47Z</dcterms:created>
  <dc:creator>bamel</dc:creator>
  <dc:description/>
  <dc:language>en-US</dc:language>
  <cp:lastModifiedBy>bamel</cp:lastModifiedBy>
  <dcterms:modified xsi:type="dcterms:W3CDTF">2011-08-16T11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