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835</v>
      </c>
      <c r="J6" s="19" t="n">
        <v>145.84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37</v>
      </c>
      <c r="J8" s="19" t="n">
        <v>12.83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</v>
      </c>
      <c r="J10" s="19" t="n">
        <v>1.321</v>
      </c>
      <c r="K10" s="32" t="s">
        <v>17</v>
      </c>
      <c r="L10" s="20"/>
      <c r="M10" s="21" t="n">
        <f aca="false">+(J10-I10)/I10</f>
        <v>0.00075757575757567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51</v>
      </c>
      <c r="J12" s="38" t="n">
        <v>35.755</v>
      </c>
      <c r="K12" s="20"/>
      <c r="L12" s="20"/>
      <c r="M12" s="21" t="n">
        <f aca="false">+(J12-I12)/I12</f>
        <v>0.00011188498223839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35</v>
      </c>
      <c r="J13" s="38" t="n">
        <v>48.639</v>
      </c>
      <c r="K13" s="20"/>
      <c r="L13" s="20"/>
      <c r="M13" s="21" t="n">
        <f aca="false">+(J13-I13)/I13</f>
        <v>8.22452965972014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228</v>
      </c>
      <c r="J15" s="48" t="n">
        <v>159.647</v>
      </c>
      <c r="K15" s="20"/>
      <c r="L15" s="20"/>
      <c r="M15" s="21" t="n">
        <f aca="false">+(J15-I15)/I15</f>
        <v>0.00263144673047443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7.298</v>
      </c>
      <c r="J16" s="38" t="n">
        <v>557.842</v>
      </c>
      <c r="K16" s="20"/>
      <c r="L16" s="20"/>
      <c r="M16" s="21" t="n">
        <f aca="false">+(J16-I16)/I16</f>
        <v>0.00097613843939863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777</v>
      </c>
      <c r="J17" s="38" t="n">
        <v>120.636</v>
      </c>
      <c r="K17" s="20"/>
      <c r="L17" s="20"/>
      <c r="M17" s="21" t="n">
        <f aca="false">+(J17-I17)/I17</f>
        <v>-0.0011674408206861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102</v>
      </c>
      <c r="J18" s="38" t="n">
        <v>123.059</v>
      </c>
      <c r="K18" s="20"/>
      <c r="L18" s="20"/>
      <c r="M18" s="21" t="n">
        <f aca="false">+(J18-I18)/I18</f>
        <v>-0.00034930382934482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77</v>
      </c>
      <c r="J19" s="38" t="n">
        <v>116.842</v>
      </c>
      <c r="K19" s="20"/>
      <c r="L19" s="20"/>
      <c r="M19" s="21" t="n">
        <f aca="false">+(J19-I19)/I19</f>
        <v>-0.00029946011619049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66</v>
      </c>
      <c r="J20" s="38" t="n">
        <v>112.199</v>
      </c>
      <c r="K20" s="20"/>
      <c r="L20" s="20"/>
      <c r="M20" s="21" t="n">
        <f aca="false">+(J20-I20)/I20</f>
        <v>-0.000596796893093254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595</v>
      </c>
      <c r="J21" s="38" t="n">
        <v>87.718</v>
      </c>
      <c r="K21" s="20"/>
      <c r="L21" s="20"/>
      <c r="M21" s="21" t="n">
        <f aca="false">+(J21-I21)/I21</f>
        <v>0.00140418973685718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004</v>
      </c>
      <c r="J22" s="38" t="n">
        <v>133.46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792</v>
      </c>
      <c r="J23" s="38" t="n">
        <v>99.9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151</v>
      </c>
      <c r="J24" s="59" t="n">
        <v>107.244</v>
      </c>
      <c r="K24" s="20"/>
      <c r="L24" s="20"/>
      <c r="M24" s="21" t="n">
        <f aca="false">+(J24-I24)/I24</f>
        <v>0.0008679340370132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91</v>
      </c>
      <c r="J26" s="65" t="n">
        <v>1338.699</v>
      </c>
      <c r="K26" s="66" t="s">
        <v>38</v>
      </c>
      <c r="M26" s="67" t="n">
        <f aca="false">+(J26-I26)/I26</f>
        <v>-0.00015759087616046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7.677</v>
      </c>
      <c r="J27" s="70" t="n">
        <v>2269.962</v>
      </c>
      <c r="K27" s="71" t="s">
        <v>40</v>
      </c>
      <c r="M27" s="67" t="n">
        <f aca="false">+(J27-I27)/I27</f>
        <v>-0.003387223034697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93</v>
      </c>
      <c r="J28" s="72" t="n">
        <v>104.656</v>
      </c>
      <c r="K28" s="73" t="s">
        <v>42</v>
      </c>
      <c r="M28" s="67" t="n">
        <f aca="false">+(J28-I28)/I28</f>
        <v>-0.0013073392306738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324</v>
      </c>
      <c r="J29" s="38" t="n">
        <v>102.574</v>
      </c>
      <c r="K29" s="66" t="s">
        <v>38</v>
      </c>
      <c r="M29" s="67" t="n">
        <f aca="false">+(J29-I29)/I29</f>
        <v>0.0024432195770298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3</v>
      </c>
      <c r="J30" s="38" t="n">
        <v>122.579</v>
      </c>
      <c r="K30" s="66" t="s">
        <v>38</v>
      </c>
      <c r="M30" s="67" t="n">
        <f aca="false">+(J30-I30)/I30</f>
        <v>4.89504213815459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2.253</v>
      </c>
      <c r="J31" s="76" t="n">
        <v>1190.383</v>
      </c>
      <c r="K31" s="77" t="s">
        <v>17</v>
      </c>
      <c r="M31" s="67" t="n">
        <f aca="false">+(J31-I31)/I31</f>
        <v>-0.001568459043508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947</v>
      </c>
      <c r="J32" s="38" t="n">
        <v>126.611</v>
      </c>
      <c r="K32" s="66" t="s">
        <v>38</v>
      </c>
      <c r="M32" s="67" t="n">
        <f aca="false">+(J32-I32)/I32</f>
        <v>-0.0026467738505045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65</v>
      </c>
      <c r="J33" s="38" t="n">
        <v>15.47</v>
      </c>
      <c r="K33" s="66" t="s">
        <v>38</v>
      </c>
      <c r="M33" s="67" t="n">
        <f aca="false">+(J33-I33)/I33</f>
        <v>-0.0061034371988434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1.836</v>
      </c>
      <c r="J34" s="70" t="n">
        <v>5940.458</v>
      </c>
      <c r="K34" s="66" t="s">
        <v>38</v>
      </c>
      <c r="M34" s="67" t="n">
        <f aca="false">+(J34-I34)/I34</f>
        <v>-0.00023191484921505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0.03</v>
      </c>
      <c r="J35" s="70" t="n">
        <v>5065.513</v>
      </c>
      <c r="K35" s="66"/>
      <c r="M35" s="67" t="n">
        <f aca="false">+(J35-I35)/I35</f>
        <v>0.0010835904134956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</v>
      </c>
      <c r="J36" s="76" t="n">
        <v>2.204</v>
      </c>
      <c r="K36" s="77" t="s">
        <v>17</v>
      </c>
      <c r="M36" s="67" t="n">
        <f aca="false">+(J36-I36)/I36</f>
        <v>-0.0027149321266967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5</v>
      </c>
      <c r="J37" s="76" t="n">
        <v>1.9</v>
      </c>
      <c r="K37" s="77" t="s">
        <v>17</v>
      </c>
      <c r="M37" s="67" t="n">
        <f aca="false">+(J37-I37)/I37</f>
        <v>-0.0026246719160105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5</v>
      </c>
      <c r="J38" s="58" t="n">
        <v>1.133</v>
      </c>
      <c r="K38" s="73" t="s">
        <v>42</v>
      </c>
      <c r="M38" s="67" t="n">
        <f aca="false">+(J38-I38)/I38</f>
        <v>-0.010480349344978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172</v>
      </c>
      <c r="J44" s="48" t="n">
        <v>106.184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532</v>
      </c>
      <c r="J45" s="38" t="n">
        <v>102.542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811</v>
      </c>
      <c r="J46" s="38" t="n">
        <v>103.822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741</v>
      </c>
      <c r="J47" s="38" t="n">
        <v>100.773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597</v>
      </c>
      <c r="J48" s="38" t="n">
        <v>101.608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148</v>
      </c>
      <c r="J49" s="38" t="n">
        <v>105.159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121</v>
      </c>
      <c r="J50" s="38" t="n">
        <v>102.134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733</v>
      </c>
      <c r="J51" s="38" t="n">
        <v>101.744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314</v>
      </c>
      <c r="J52" s="38" t="n">
        <v>102.324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834</v>
      </c>
      <c r="J53" s="95" t="n">
        <v>103.842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156</v>
      </c>
      <c r="J54" s="95" t="n">
        <v>100.165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31</v>
      </c>
      <c r="J55" s="38" t="n">
        <v>102.319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334</v>
      </c>
      <c r="J56" s="38" t="n">
        <v>102.345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992</v>
      </c>
      <c r="J57" s="38" t="n">
        <v>105.003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815</v>
      </c>
      <c r="J58" s="38" t="n">
        <v>103.82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743</v>
      </c>
      <c r="J59" s="38" t="n">
        <v>101.751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865</v>
      </c>
      <c r="J60" s="38" t="n">
        <v>100.875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856</v>
      </c>
      <c r="J61" s="38" t="n">
        <v>102.86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665</v>
      </c>
      <c r="J62" s="38" t="n">
        <v>100.676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824</v>
      </c>
      <c r="J63" s="38" t="n">
        <v>101.835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84</v>
      </c>
      <c r="J64" s="95" t="n">
        <v>102.849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653</v>
      </c>
      <c r="J65" s="38" t="n">
        <v>100.66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962</v>
      </c>
      <c r="J66" s="38" t="n">
        <v>101.9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138</v>
      </c>
      <c r="J67" s="38" t="n">
        <v>103.147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551</v>
      </c>
      <c r="J68" s="99" t="n">
        <v>100.56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37</v>
      </c>
      <c r="J70" s="107" t="n">
        <v>10.33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257</v>
      </c>
      <c r="J71" s="110" t="n">
        <v>101.267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814</v>
      </c>
      <c r="J72" s="59" t="n">
        <v>101.82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467</v>
      </c>
      <c r="J74" s="19" t="n">
        <v>99.536</v>
      </c>
      <c r="K74" s="66" t="s">
        <v>38</v>
      </c>
      <c r="M74" s="67" t="n">
        <f aca="false">+(J74-I74)/I74</f>
        <v>0.00069369740718029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612</v>
      </c>
      <c r="J76" s="48" t="n">
        <v>67.60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8.941</v>
      </c>
      <c r="J77" s="38" t="n">
        <v>149.28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82.874</v>
      </c>
      <c r="J78" s="38" t="n">
        <v>1486.60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834</v>
      </c>
      <c r="J79" s="38" t="n">
        <v>108.8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43</v>
      </c>
      <c r="J80" s="38" t="n">
        <v>107.44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62</v>
      </c>
      <c r="J81" s="38" t="n">
        <v>86.05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01</v>
      </c>
      <c r="J82" s="38" t="n">
        <v>16.60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333</v>
      </c>
      <c r="J83" s="38" t="n">
        <v>271.95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397</v>
      </c>
      <c r="J84" s="38" t="n">
        <v>36.39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65.092</v>
      </c>
      <c r="J85" s="70" t="n">
        <v>2368.66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081</v>
      </c>
      <c r="J86" s="38" t="n">
        <v>76.068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768</v>
      </c>
      <c r="J87" s="38" t="n">
        <v>56.73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551</v>
      </c>
      <c r="J88" s="38" t="n">
        <v>100.74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091</v>
      </c>
      <c r="J89" s="38" t="n">
        <v>111.129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641</v>
      </c>
      <c r="J90" s="58" t="n">
        <v>100.81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1</v>
      </c>
      <c r="J92" s="48" t="n">
        <v>11.3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49</v>
      </c>
      <c r="J93" s="38" t="n">
        <v>12.06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77</v>
      </c>
      <c r="J94" s="38" t="n">
        <v>14.90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479</v>
      </c>
      <c r="J95" s="38" t="n">
        <v>14.51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44</v>
      </c>
      <c r="J96" s="38" t="n">
        <v>11.86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28</v>
      </c>
      <c r="J97" s="38" t="n">
        <v>10.71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78</v>
      </c>
      <c r="J98" s="38" t="n">
        <v>10.47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7</v>
      </c>
      <c r="J99" s="38" t="n">
        <v>10.58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338</v>
      </c>
      <c r="J100" s="38" t="n">
        <v>126.18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947</v>
      </c>
      <c r="J101" s="38" t="n">
        <v>126.80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85</v>
      </c>
      <c r="J102" s="38" t="n">
        <v>10.29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431</v>
      </c>
      <c r="J103" s="38" t="n">
        <v>105.19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165</v>
      </c>
      <c r="J104" s="38" t="n">
        <v>20.2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429</v>
      </c>
      <c r="J105" s="38" t="n">
        <v>81.80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2.545</v>
      </c>
      <c r="J106" s="38" t="n">
        <v>82.91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664</v>
      </c>
      <c r="J107" s="38" t="n">
        <v>97.596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442</v>
      </c>
      <c r="J108" s="38" t="n">
        <v>96.70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812</v>
      </c>
      <c r="J109" s="95" t="n">
        <v>99.627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68</v>
      </c>
      <c r="J110" s="95" t="n">
        <v>99.192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25</v>
      </c>
      <c r="J112" s="107" t="n">
        <v>95.93</v>
      </c>
      <c r="K112" s="73" t="s">
        <v>42</v>
      </c>
      <c r="M112" s="67" t="n">
        <f aca="false">+(J112-I112)/I112</f>
        <v>-0.002028608582574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3.422</v>
      </c>
      <c r="J113" s="95" t="n">
        <v>103.207</v>
      </c>
      <c r="K113" s="73" t="s">
        <v>42</v>
      </c>
      <c r="M113" s="67" t="n">
        <f aca="false">+(J113-I113)/I113</f>
        <v>-0.0020788613641198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676</v>
      </c>
      <c r="J114" s="38" t="n">
        <v>130.392</v>
      </c>
      <c r="K114" s="140" t="s">
        <v>151</v>
      </c>
      <c r="M114" s="67" t="n">
        <f aca="false">+(J114-I114)/I114</f>
        <v>-0.0021733141510299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9</v>
      </c>
      <c r="J115" s="38" t="n">
        <v>10.638</v>
      </c>
      <c r="K115" s="66" t="s">
        <v>38</v>
      </c>
      <c r="M115" s="67" t="n">
        <f aca="false">+(J115-I115)/I115</f>
        <v>-0.00477126017401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837</v>
      </c>
      <c r="J116" s="38" t="n">
        <v>116.307</v>
      </c>
      <c r="K116" s="66" t="s">
        <v>38</v>
      </c>
      <c r="M116" s="67" t="n">
        <f aca="false">+(J116-I116)/I116</f>
        <v>-0.0045362342408654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713</v>
      </c>
      <c r="J117" s="38" t="n">
        <v>116.669</v>
      </c>
      <c r="K117" s="66" t="s">
        <v>38</v>
      </c>
      <c r="M117" s="67" t="n">
        <f aca="false">+(J117-I117)/I117</f>
        <v>-0.0003769931370112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594</v>
      </c>
      <c r="J118" s="38" t="n">
        <v>103.312</v>
      </c>
      <c r="K118" s="71" t="s">
        <v>40</v>
      </c>
      <c r="M118" s="67" t="n">
        <f aca="false">+(J118-I118)/I118</f>
        <v>-0.0027221653763731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602</v>
      </c>
      <c r="J119" s="38" t="n">
        <v>99.085</v>
      </c>
      <c r="K119" s="71" t="s">
        <v>40</v>
      </c>
      <c r="M119" s="67" t="n">
        <f aca="false">+(J119-I119)/I119</f>
        <v>-0.0051906588221121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049</v>
      </c>
      <c r="J120" s="38" t="n">
        <v>185.348</v>
      </c>
      <c r="K120" s="66" t="s">
        <v>38</v>
      </c>
      <c r="M120" s="67" t="n">
        <f aca="false">+(J120-I120)/I120</f>
        <v>0.0070579030584246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537</v>
      </c>
      <c r="J121" s="38" t="n">
        <v>163.077</v>
      </c>
      <c r="K121" s="66" t="s">
        <v>38</v>
      </c>
      <c r="M121" s="67" t="n">
        <f aca="false">+(J121-I121)/I121</f>
        <v>0.0033223204562652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784</v>
      </c>
      <c r="J122" s="38" t="n">
        <v>142.078</v>
      </c>
      <c r="K122" s="66" t="s">
        <v>38</v>
      </c>
      <c r="M122" s="67" t="n">
        <f aca="false">+(J122-I122)/I122</f>
        <v>0.0020735767082323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51.664</v>
      </c>
      <c r="J123" s="70" t="n">
        <v>10088.388</v>
      </c>
      <c r="K123" s="66" t="s">
        <v>38</v>
      </c>
      <c r="M123" s="67" t="n">
        <f aca="false">+(J123-I123)/I123</f>
        <v>0.0036535244313777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18</v>
      </c>
      <c r="J124" s="38" t="n">
        <v>20.199</v>
      </c>
      <c r="K124" s="66" t="s">
        <v>38</v>
      </c>
      <c r="M124" s="67" t="n">
        <f aca="false">+(J124-I124)/I124</f>
        <v>0.0141078421528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911</v>
      </c>
      <c r="J125" s="38" t="n">
        <v>133.605</v>
      </c>
      <c r="K125" s="66" t="s">
        <v>38</v>
      </c>
      <c r="M125" s="67" t="n">
        <f aca="false">+(J125-I125)/I125</f>
        <v>-0.002285099805094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29.868</v>
      </c>
      <c r="J126" s="70" t="n">
        <v>1521.611</v>
      </c>
      <c r="K126" s="66" t="s">
        <v>38</v>
      </c>
      <c r="M126" s="67" t="n">
        <f aca="false">+(J126-I126)/I126</f>
        <v>-0.005397197666726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125</v>
      </c>
      <c r="J127" s="38" t="n">
        <v>109.504</v>
      </c>
      <c r="K127" s="71" t="s">
        <v>40</v>
      </c>
      <c r="M127" s="67" t="n">
        <f aca="false">+(J127-I127)/I127</f>
        <v>-0.005639046538024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118</v>
      </c>
      <c r="J128" s="38" t="n">
        <v>88.069</v>
      </c>
      <c r="K128" s="73" t="s">
        <v>42</v>
      </c>
      <c r="M128" s="67" t="n">
        <f aca="false">+(J128-I128)/I128</f>
        <v>-0.00055607253909521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809</v>
      </c>
      <c r="J129" s="38" t="n">
        <v>115.995</v>
      </c>
      <c r="K129" s="73" t="s">
        <v>42</v>
      </c>
      <c r="M129" s="67" t="n">
        <f aca="false">+(J129-I129)/I129</f>
        <v>0.0016060927907158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79.835</v>
      </c>
      <c r="J130" s="147" t="n">
        <v>9211.381</v>
      </c>
      <c r="K130" s="66" t="s">
        <v>38</v>
      </c>
      <c r="M130" s="67" t="n">
        <f aca="false">+(J130-I130)/I130</f>
        <v>0.00343644520843787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71</v>
      </c>
      <c r="J131" s="148" t="n">
        <v>9.602</v>
      </c>
      <c r="K131" s="66" t="s">
        <v>38</v>
      </c>
      <c r="M131" s="67" t="n">
        <f aca="false">+(J131-I131)/I131</f>
        <v>-0.00713473270602824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11</v>
      </c>
      <c r="J133" s="148" t="n">
        <v>9.348</v>
      </c>
      <c r="K133" s="66" t="s">
        <v>38</v>
      </c>
      <c r="M133" s="67" t="n">
        <f aca="false">+(J133-I133)/I133</f>
        <v>-0.00669429391138018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2:23:29Z</dcterms:created>
  <dc:creator>kyosra</dc:creator>
  <dc:description/>
  <dc:language>en-US</dc:language>
  <cp:lastModifiedBy>kyosra</cp:lastModifiedBy>
  <dcterms:modified xsi:type="dcterms:W3CDTF">2013-07-16T1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