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276</v>
      </c>
      <c r="J6" s="19" t="n">
        <v>150.31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5</v>
      </c>
      <c r="J8" s="19" t="n">
        <v>13.25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4</v>
      </c>
      <c r="J10" s="19" t="n">
        <v>1.365</v>
      </c>
      <c r="K10" s="30" t="s">
        <v>17</v>
      </c>
      <c r="L10" s="20"/>
      <c r="M10" s="21" t="n">
        <f aca="false">+(J10-I10)/I10</f>
        <v>0.00073313782991194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25</v>
      </c>
      <c r="J12" s="40" t="n">
        <v>36.834</v>
      </c>
      <c r="K12" s="20"/>
      <c r="L12" s="20"/>
      <c r="M12" s="41" t="n">
        <f aca="false">+(J12-I12)/I12</f>
        <v>0.000244399185336058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46</v>
      </c>
      <c r="J13" s="47" t="n">
        <v>50.058</v>
      </c>
      <c r="K13" s="20"/>
      <c r="L13" s="20"/>
      <c r="M13" s="41" t="n">
        <f aca="false">+(J13-I13)/I13</f>
        <v>0.00023977940294929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809</v>
      </c>
      <c r="J15" s="56" t="n">
        <v>154.476</v>
      </c>
      <c r="K15" s="20"/>
      <c r="L15" s="20"/>
      <c r="M15" s="57" t="n">
        <f aca="false">+(J15-I15)/I15</f>
        <v>-0.0085553466102728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211</v>
      </c>
      <c r="J16" s="40" t="n">
        <v>551.123</v>
      </c>
      <c r="K16" s="20"/>
      <c r="L16" s="20"/>
      <c r="M16" s="21" t="n">
        <f aca="false">+(J16-I16)/I16</f>
        <v>-0.003774328420801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928</v>
      </c>
      <c r="J17" s="39" t="n">
        <v>111.22</v>
      </c>
      <c r="K17" s="20"/>
      <c r="L17" s="20"/>
      <c r="M17" s="21" t="n">
        <f aca="false">+(J17-I17)/I17</f>
        <v>-0.0063254949610463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51</v>
      </c>
      <c r="J18" s="39" t="n">
        <v>122.326</v>
      </c>
      <c r="K18" s="20"/>
      <c r="L18" s="20"/>
      <c r="M18" s="21" t="n">
        <f aca="false">+(J18-I18)/I18</f>
        <v>-0.0026497949466372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09</v>
      </c>
      <c r="J19" s="39" t="n">
        <v>117.961</v>
      </c>
      <c r="K19" s="20"/>
      <c r="L19" s="20"/>
      <c r="M19" s="21" t="n">
        <f aca="false">+(J19-I19)/I19</f>
        <v>-0.00040674863781577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9</v>
      </c>
      <c r="J20" s="39" t="n">
        <v>111.975</v>
      </c>
      <c r="K20" s="20"/>
      <c r="L20" s="20"/>
      <c r="M20" s="21" t="n">
        <f aca="false">+(J20-I20)/I20</f>
        <v>-0.0028052364413573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459</v>
      </c>
      <c r="J21" s="39" t="n">
        <v>86.341</v>
      </c>
      <c r="K21" s="20"/>
      <c r="L21" s="20"/>
      <c r="M21" s="21" t="n">
        <f aca="false">+(J21-I21)/I21</f>
        <v>-0.0013648087532820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16</v>
      </c>
      <c r="J22" s="39" t="n">
        <v>127.62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807</v>
      </c>
      <c r="J23" s="39" t="n">
        <v>93.2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318</v>
      </c>
      <c r="J24" s="75" t="n">
        <v>106.148</v>
      </c>
      <c r="K24" s="20"/>
      <c r="L24" s="20"/>
      <c r="M24" s="21" t="n">
        <f aca="false">+(J24-I24)/I24</f>
        <v>-0.0015989766549408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601</v>
      </c>
      <c r="J26" s="79" t="n">
        <v>1373.503</v>
      </c>
      <c r="K26" s="80" t="s">
        <v>39</v>
      </c>
      <c r="M26" s="81" t="n">
        <f aca="false">+(J26-I26)/I26</f>
        <v>0.0021173193365536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9.549</v>
      </c>
      <c r="J27" s="84" t="n">
        <v>2262.804</v>
      </c>
      <c r="K27" s="85" t="s">
        <v>41</v>
      </c>
      <c r="M27" s="81" t="n">
        <f aca="false">+(J27-I27)/I27</f>
        <v>0.005892292188345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37</v>
      </c>
      <c r="J28" s="86" t="n">
        <v>101.534</v>
      </c>
      <c r="K28" s="87" t="s">
        <v>43</v>
      </c>
      <c r="M28" s="81" t="n">
        <f aca="false">+(J28-I28)/I28</f>
        <v>-0.0010134104705962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12</v>
      </c>
      <c r="J29" s="89" t="n">
        <v>101.923</v>
      </c>
      <c r="K29" s="80" t="s">
        <v>39</v>
      </c>
      <c r="M29" s="81" t="n">
        <f aca="false">+(J29-I29)/I29</f>
        <v>0.0080208086082760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12</v>
      </c>
      <c r="J30" s="90" t="n">
        <v>125.848</v>
      </c>
      <c r="K30" s="80" t="s">
        <v>39</v>
      </c>
      <c r="M30" s="81" t="n">
        <f aca="false">+(J30-I30)/I30</f>
        <v>0.003476541319809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796</v>
      </c>
      <c r="J31" s="92" t="n">
        <v>1204.117</v>
      </c>
      <c r="K31" s="93" t="s">
        <v>17</v>
      </c>
      <c r="M31" s="81" t="n">
        <f aca="false">+(J31-I31)/I31</f>
        <v>0.004438620082149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862</v>
      </c>
      <c r="J32" s="94" t="n">
        <v>120.808</v>
      </c>
      <c r="K32" s="80" t="s">
        <v>39</v>
      </c>
      <c r="M32" s="81" t="n">
        <f aca="false">+(J32-I32)/I32</f>
        <v>0.007892409604378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15</v>
      </c>
      <c r="J33" s="89" t="n">
        <v>15.327</v>
      </c>
      <c r="K33" s="80" t="s">
        <v>39</v>
      </c>
      <c r="M33" s="81" t="n">
        <f aca="false">+(J33-I33)/I33</f>
        <v>0.00078354554358475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88.681</v>
      </c>
      <c r="J35" s="97" t="n">
        <v>5198.703</v>
      </c>
      <c r="K35" s="80"/>
      <c r="M35" s="81" t="n">
        <f aca="false">+(J35-I35)/I35</f>
        <v>0.0019315120740706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7.998</v>
      </c>
      <c r="J36" s="95" t="n">
        <v>5075.52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82</v>
      </c>
      <c r="K37" s="93" t="s">
        <v>17</v>
      </c>
      <c r="M37" s="81" t="n">
        <f aca="false">+(J37-I37)/I37</f>
        <v>0.0139405204460966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909</v>
      </c>
      <c r="K38" s="93" t="s">
        <v>17</v>
      </c>
      <c r="M38" s="81" t="n">
        <f aca="false">+(J38-I38)/I38</f>
        <v>0.0089852008456660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</v>
      </c>
      <c r="J39" s="101" t="n">
        <v>1.058</v>
      </c>
      <c r="K39" s="87" t="s">
        <v>43</v>
      </c>
      <c r="M39" s="81" t="n">
        <f aca="false">+(J39-I39)/I39</f>
        <v>0.0076190476190476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95</v>
      </c>
      <c r="J45" s="111" t="n">
        <v>106.129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87</v>
      </c>
      <c r="J46" s="40" t="n">
        <v>102.014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793</v>
      </c>
      <c r="J47" s="89" t="n">
        <v>103.823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463</v>
      </c>
      <c r="J48" s="114" t="n">
        <v>100.474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48</v>
      </c>
      <c r="J49" s="39" t="n">
        <v>101.482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91</v>
      </c>
      <c r="J50" s="39" t="n">
        <v>104.935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919</v>
      </c>
      <c r="J51" s="39" t="n">
        <v>101.952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963</v>
      </c>
      <c r="J52" s="39" t="n">
        <v>100.99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75</v>
      </c>
      <c r="J53" s="39" t="n">
        <v>101.499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95</v>
      </c>
      <c r="J54" s="114" t="n">
        <v>103.121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171</v>
      </c>
      <c r="J55" s="114" t="n">
        <v>100.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165</v>
      </c>
      <c r="J56" s="39" t="n">
        <v>102.193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83</v>
      </c>
      <c r="J57" s="39" t="n">
        <v>102.11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5</v>
      </c>
      <c r="J58" s="39" t="n">
        <v>104.562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412</v>
      </c>
      <c r="J59" s="39" t="n">
        <v>103.443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18</v>
      </c>
      <c r="J60" s="39" t="n">
        <v>101.543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42</v>
      </c>
      <c r="J61" s="39" t="n">
        <v>100.572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49</v>
      </c>
      <c r="J62" s="39" t="n">
        <v>102.579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49</v>
      </c>
      <c r="J63" s="39" t="n">
        <v>100.479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656</v>
      </c>
      <c r="J64" s="39" t="n">
        <v>101.688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48</v>
      </c>
      <c r="J65" s="114" t="n">
        <v>102.97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302</v>
      </c>
      <c r="J66" s="39" t="n">
        <v>100.33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99</v>
      </c>
      <c r="J67" s="39" t="n">
        <v>101.42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014</v>
      </c>
      <c r="J68" s="39" t="n">
        <v>103.042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43</v>
      </c>
      <c r="J69" s="40" t="n">
        <v>100.37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4</v>
      </c>
      <c r="J71" s="124" t="n">
        <v>10.32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813</v>
      </c>
      <c r="J72" s="127" t="n">
        <v>100.842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38</v>
      </c>
      <c r="J73" s="47" t="n">
        <v>101.77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83</v>
      </c>
      <c r="J75" s="134" t="n">
        <v>99.358</v>
      </c>
      <c r="K75" s="80" t="s">
        <v>39</v>
      </c>
      <c r="M75" s="81" t="n">
        <f aca="false">+(J75-I75)/I75</f>
        <v>0.000755416335122859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651</v>
      </c>
      <c r="J77" s="111" t="n">
        <v>66.025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0.425</v>
      </c>
      <c r="J78" s="39" t="n">
        <v>140.15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98.787</v>
      </c>
      <c r="J79" s="84" t="n">
        <v>1396.72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283</v>
      </c>
      <c r="J80" s="39" t="n">
        <v>108.02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897</v>
      </c>
      <c r="J81" s="39" t="n">
        <v>106.461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747</v>
      </c>
      <c r="J82" s="39" t="n">
        <v>79.938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506</v>
      </c>
      <c r="J83" s="39" t="n">
        <v>16.502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7.751</v>
      </c>
      <c r="J84" s="39" t="n">
        <v>256.8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914</v>
      </c>
      <c r="J85" s="39" t="n">
        <v>31.56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303.092</v>
      </c>
      <c r="J86" s="84" t="n">
        <v>2295.094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5.265</v>
      </c>
      <c r="J87" s="39" t="n">
        <v>74.852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397</v>
      </c>
      <c r="J88" s="39" t="n">
        <v>56.196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929</v>
      </c>
      <c r="J89" s="39" t="n">
        <v>99.333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297</v>
      </c>
      <c r="J90" s="39" t="n">
        <v>109.349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8.09</v>
      </c>
      <c r="J91" s="145" t="n">
        <v>96.7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03</v>
      </c>
      <c r="J93" s="111" t="n">
        <v>11.29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67</v>
      </c>
      <c r="J94" s="39" t="n">
        <v>12.10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71</v>
      </c>
      <c r="J95" s="39" t="n">
        <v>15.38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9</v>
      </c>
      <c r="J96" s="39" t="n">
        <v>14.29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95</v>
      </c>
      <c r="J97" s="127" t="n">
        <v>11.96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56</v>
      </c>
      <c r="J98" s="39" t="n">
        <v>10.62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16</v>
      </c>
      <c r="J99" s="39" t="n">
        <v>10.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6</v>
      </c>
      <c r="J100" s="39" t="n">
        <v>10.54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677</v>
      </c>
      <c r="J101" s="39" t="n">
        <v>119.49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914</v>
      </c>
      <c r="J102" s="39" t="n">
        <v>121.15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95</v>
      </c>
      <c r="J103" s="39" t="n">
        <v>10.55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3.48</v>
      </c>
      <c r="J104" s="39" t="n">
        <v>102.50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526</v>
      </c>
      <c r="J105" s="39" t="n">
        <v>19.49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4.894</v>
      </c>
      <c r="J106" s="39" t="n">
        <v>74.36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7.837</v>
      </c>
      <c r="J107" s="39" t="n">
        <v>77.07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772</v>
      </c>
      <c r="J108" s="39" t="n">
        <v>95.52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115</v>
      </c>
      <c r="J109" s="39" t="n">
        <v>88.0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191</v>
      </c>
      <c r="J110" s="39" t="n">
        <v>95.818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105</v>
      </c>
      <c r="J111" s="114" t="n">
        <v>101.08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72</v>
      </c>
      <c r="J112" s="114" t="n">
        <v>9.597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56</v>
      </c>
      <c r="J113" s="75" t="n">
        <v>8.504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3.251</v>
      </c>
      <c r="J115" s="162" t="n">
        <v>94.125</v>
      </c>
      <c r="K115" s="87" t="s">
        <v>43</v>
      </c>
      <c r="M115" s="81" t="n">
        <f aca="false">+(J115-I115)/I115</f>
        <v>0.0093725536455372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1.756</v>
      </c>
      <c r="J116" s="162" t="n">
        <v>93.611</v>
      </c>
      <c r="K116" s="87" t="s">
        <v>43</v>
      </c>
      <c r="M116" s="81" t="n">
        <f aca="false">+(J116-I116)/I116</f>
        <v>0.02021666158071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416</v>
      </c>
      <c r="J117" s="162" t="n">
        <v>127.799</v>
      </c>
      <c r="K117" s="163" t="s">
        <v>157</v>
      </c>
      <c r="M117" s="81" t="n">
        <f aca="false">+(J117-I117)/I117</f>
        <v>0.003005901927544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46</v>
      </c>
      <c r="J118" s="162" t="n">
        <v>10.445</v>
      </c>
      <c r="K118" s="80" t="s">
        <v>39</v>
      </c>
      <c r="M118" s="81" t="n">
        <f aca="false">+(J118-I118)/I118</f>
        <v>0.01942221354674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086</v>
      </c>
      <c r="J119" s="162" t="n">
        <v>117.83</v>
      </c>
      <c r="K119" s="80" t="s">
        <v>39</v>
      </c>
      <c r="M119" s="81" t="n">
        <f aca="false">+(J119-I119)/I119</f>
        <v>0.0063543036742223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56</v>
      </c>
      <c r="J120" s="162" t="n">
        <v>116.885</v>
      </c>
      <c r="K120" s="80" t="s">
        <v>39</v>
      </c>
      <c r="M120" s="81" t="n">
        <f aca="false">+(J120-I120)/I120</f>
        <v>-0.0006070659051266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614</v>
      </c>
      <c r="J121" s="162" t="n">
        <v>99.93</v>
      </c>
      <c r="K121" s="85" t="s">
        <v>41</v>
      </c>
      <c r="M121" s="81" t="n">
        <f aca="false">+(J121-I121)/I121</f>
        <v>0.00317224486517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33</v>
      </c>
      <c r="J122" s="162" t="n">
        <v>98.745</v>
      </c>
      <c r="K122" s="85" t="s">
        <v>41</v>
      </c>
      <c r="M122" s="81" t="n">
        <f aca="false">+(J122-I122)/I122</f>
        <v>0.0042204820502390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118</v>
      </c>
      <c r="J123" s="162" t="n">
        <v>175.662</v>
      </c>
      <c r="K123" s="80" t="s">
        <v>39</v>
      </c>
      <c r="M123" s="81" t="n">
        <f aca="false">+(J123-I123)/I123</f>
        <v>-0.00258917316798958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24</v>
      </c>
      <c r="J124" s="162" t="n">
        <v>160.986</v>
      </c>
      <c r="K124" s="80" t="s">
        <v>39</v>
      </c>
      <c r="M124" s="81" t="n">
        <f aca="false">+(J124-I124)/I124</f>
        <v>-0.0039474335494728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22</v>
      </c>
      <c r="J125" s="162" t="n">
        <v>140.23</v>
      </c>
      <c r="K125" s="80" t="s">
        <v>39</v>
      </c>
      <c r="M125" s="81" t="n">
        <f aca="false">+(J125-I125)/I125</f>
        <v>5.70523883554746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51.37</v>
      </c>
      <c r="J126" s="164" t="n">
        <v>9361.487</v>
      </c>
      <c r="K126" s="80" t="s">
        <v>39</v>
      </c>
      <c r="M126" s="81" t="n">
        <f aca="false">+(J126-I126)/I126</f>
        <v>-0.009510049865786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46</v>
      </c>
      <c r="J127" s="162" t="n">
        <v>18.347</v>
      </c>
      <c r="K127" s="80" t="s">
        <v>39</v>
      </c>
      <c r="M127" s="81" t="n">
        <f aca="false">+(J127-I127)/I127</f>
        <v>5.45077946146965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78</v>
      </c>
      <c r="J128" s="162" t="n">
        <v>130.155</v>
      </c>
      <c r="K128" s="80" t="s">
        <v>39</v>
      </c>
      <c r="M128" s="81" t="n">
        <f aca="false">+(J128-I128)/I128</f>
        <v>0.013841935534125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3.216</v>
      </c>
      <c r="J129" s="164" t="n">
        <v>1481.206</v>
      </c>
      <c r="K129" s="80" t="s">
        <v>39</v>
      </c>
      <c r="M129" s="81" t="n">
        <f aca="false">+(J129-I129)/I129</f>
        <v>0.005423508840523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476</v>
      </c>
      <c r="J130" s="162" t="n">
        <v>103.856</v>
      </c>
      <c r="K130" s="85" t="s">
        <v>41</v>
      </c>
      <c r="M130" s="81" t="n">
        <f aca="false">+(J130-I130)/I130</f>
        <v>0.023453821593283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4.714</v>
      </c>
      <c r="J131" s="162" t="n">
        <v>85.29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0.93</v>
      </c>
      <c r="J132" s="162" t="n">
        <v>112.66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046</v>
      </c>
      <c r="J133" s="166" t="n">
        <v>8549.831</v>
      </c>
      <c r="K133" s="80" t="s">
        <v>39</v>
      </c>
      <c r="M133" s="81" t="n">
        <f aca="false">+(J133-I133)/I133</f>
        <v>0.00055997358001347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659</v>
      </c>
      <c r="J134" s="170" t="n">
        <v>8.819</v>
      </c>
      <c r="K134" s="80" t="s">
        <v>39</v>
      </c>
      <c r="M134" s="81" t="n">
        <f aca="false">+(J134-I134)/I134</f>
        <v>0.0184778842822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51</v>
      </c>
      <c r="J136" s="172" t="n">
        <v>8.73</v>
      </c>
      <c r="K136" s="80" t="s">
        <v>39</v>
      </c>
      <c r="M136" s="81" t="n">
        <f aca="false">+(J136-I136)/I136</f>
        <v>0.02093322418430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4:55:32Z</dcterms:created>
  <dc:creator>kyosra</dc:creator>
  <dc:description/>
  <dc:language>en-US</dc:language>
  <cp:lastModifiedBy>kyosra</cp:lastModifiedBy>
  <dcterms:modified xsi:type="dcterms:W3CDTF">2014-06-16T14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