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42"/>
    <col collapsed="false" customWidth="true" hidden="false" outlineLevel="0" max="3" min="3" style="3" width="38"/>
    <col collapsed="false" customWidth="true" hidden="false" outlineLevel="0" max="4" min="4" style="3" width="28.14"/>
    <col collapsed="false" customWidth="true" hidden="false" outlineLevel="0" max="5" min="5" style="2" width="10.42"/>
    <col collapsed="false" customWidth="true" hidden="false" outlineLevel="0" max="6" min="6" style="2" width="12.4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86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295</v>
      </c>
      <c r="J7" s="21" t="n">
        <v>137.305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28</v>
      </c>
      <c r="J9" s="21" t="n">
        <v>12.029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1</v>
      </c>
      <c r="J11" s="21" t="n">
        <v>1.232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189</v>
      </c>
      <c r="J13" s="35" t="n">
        <v>33.192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13</v>
      </c>
      <c r="J14" s="43" t="n">
        <v>45.517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8.629</v>
      </c>
      <c r="J16" s="35" t="n">
        <v>149.3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0.891</v>
      </c>
      <c r="J17" s="54" t="n">
        <v>523.746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8.333</v>
      </c>
      <c r="J18" s="59" t="n">
        <v>118.993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19.875</v>
      </c>
      <c r="J19" s="59" t="n">
        <v>119.978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823</v>
      </c>
      <c r="J20" s="54" t="n">
        <v>110.87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417</v>
      </c>
      <c r="J21" s="63" t="n">
        <v>108.519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6.862</v>
      </c>
      <c r="J22" s="59" t="n">
        <v>87.281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321</v>
      </c>
      <c r="J23" s="54" t="n">
        <v>149.585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067</v>
      </c>
      <c r="J24" s="63" t="n">
        <v>91.209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107</v>
      </c>
      <c r="J25" s="70" t="n">
        <v>100.085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27.858</v>
      </c>
      <c r="J27" s="73" t="n">
        <v>1230.334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07.877</v>
      </c>
      <c r="J28" s="73" t="n">
        <v>2116.062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3.172</v>
      </c>
      <c r="J29" s="73" t="n">
        <v>104.179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243</v>
      </c>
      <c r="J30" s="73" t="n">
        <v>114.696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9.985</v>
      </c>
      <c r="J31" s="73" t="n">
        <v>1152.633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0.43</v>
      </c>
      <c r="J32" s="73" t="n">
        <v>111.50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01</v>
      </c>
      <c r="J33" s="73" t="n">
        <v>13.48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54.404</v>
      </c>
      <c r="J34" s="73" t="n">
        <v>5570.683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37.398</v>
      </c>
      <c r="J35" s="73" t="n">
        <v>6493.28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31</v>
      </c>
      <c r="J36" s="73" t="n">
        <v>2.056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29</v>
      </c>
      <c r="J37" s="73" t="n">
        <v>1.736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03</v>
      </c>
      <c r="J38" s="70" t="n">
        <v>1.01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85</v>
      </c>
      <c r="J44" s="101" t="n">
        <v>105.861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388</v>
      </c>
      <c r="J45" s="107" t="n">
        <v>102.399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178</v>
      </c>
      <c r="J46" s="107" t="n">
        <v>103.19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1</v>
      </c>
      <c r="J47" s="107" t="n">
        <v>101.111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266</v>
      </c>
      <c r="J48" s="107" t="n">
        <v>101.276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454</v>
      </c>
      <c r="J49" s="107" t="n">
        <v>105.464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748</v>
      </c>
      <c r="J50" s="107" t="n">
        <v>101.758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859</v>
      </c>
      <c r="J51" s="107" t="n">
        <v>101.869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001</v>
      </c>
      <c r="J52" s="107" t="n">
        <v>102.012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502</v>
      </c>
      <c r="J53" s="107" t="n">
        <v>107.511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647</v>
      </c>
      <c r="J54" s="107" t="n">
        <v>100.657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065</v>
      </c>
      <c r="J55" s="107" t="n">
        <v>102.176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095</v>
      </c>
      <c r="J56" s="107" t="n">
        <v>102.104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63</v>
      </c>
      <c r="J57" s="107" t="n">
        <v>104.64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967</v>
      </c>
      <c r="J58" s="107" t="n">
        <v>103.977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47</v>
      </c>
      <c r="J59" s="107" t="n">
        <v>101.354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972</v>
      </c>
      <c r="J60" s="107" t="n">
        <v>100.981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318</v>
      </c>
      <c r="J61" s="107" t="n">
        <v>102.328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347</v>
      </c>
      <c r="J62" s="107" t="n">
        <v>100.357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15</v>
      </c>
      <c r="J63" s="73" t="n">
        <v>101.524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76</v>
      </c>
      <c r="J64" s="107" t="n">
        <v>102.184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552</v>
      </c>
      <c r="J65" s="107" t="n">
        <v>100.562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374</v>
      </c>
      <c r="J66" s="107" t="n">
        <v>102.383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881</v>
      </c>
      <c r="J67" s="107" t="n">
        <v>102.89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27</v>
      </c>
      <c r="J68" s="118" t="n">
        <v>100.236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2</v>
      </c>
      <c r="J73" s="101" t="n">
        <v>10.333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0</v>
      </c>
      <c r="D74" s="49" t="s">
        <v>22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7432</v>
      </c>
      <c r="J74" s="135" t="n">
        <v>101.742</v>
      </c>
    </row>
    <row r="75" customFormat="false" ht="13.5" hidden="false" customHeight="false" outlineLevel="0" collapsed="false">
      <c r="B75" s="136" t="n">
        <v>55</v>
      </c>
      <c r="C75" s="137" t="s">
        <v>101</v>
      </c>
      <c r="D75" s="112" t="s">
        <v>102</v>
      </c>
      <c r="E75" s="138" t="n">
        <v>40543</v>
      </c>
      <c r="F75" s="139" t="s">
        <v>29</v>
      </c>
      <c r="G75" s="140" t="s">
        <v>29</v>
      </c>
      <c r="H75" s="141" t="n">
        <v>100</v>
      </c>
      <c r="I75" s="142" t="n">
        <v>100.904</v>
      </c>
      <c r="J75" s="143" t="n">
        <v>100.913</v>
      </c>
    </row>
    <row r="76" customFormat="false" ht="15" hidden="false" customHeight="false" outlineLevel="0" collapsed="false">
      <c r="B76" s="144" t="s">
        <v>103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4</v>
      </c>
      <c r="D77" s="81" t="s">
        <v>71</v>
      </c>
      <c r="E77" s="146" t="n">
        <v>39503</v>
      </c>
      <c r="F77" s="104" t="n">
        <v>40700</v>
      </c>
      <c r="G77" s="147" t="n">
        <v>4.185</v>
      </c>
      <c r="H77" s="148" t="n">
        <v>102.112</v>
      </c>
      <c r="I77" s="149" t="n">
        <v>99.597</v>
      </c>
      <c r="J77" s="150" t="n">
        <v>99.665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6</v>
      </c>
      <c r="D79" s="96" t="s">
        <v>12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70.152</v>
      </c>
      <c r="J79" s="101" t="n">
        <v>70.337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8.447</v>
      </c>
      <c r="J80" s="107" t="n">
        <v>139.062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68.695</v>
      </c>
      <c r="J81" s="73" t="n">
        <v>1376.14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4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5.196</v>
      </c>
      <c r="J82" s="73" t="n">
        <v>105.461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4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8.146</v>
      </c>
      <c r="J83" s="73" t="n">
        <v>108.226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2.672</v>
      </c>
      <c r="J84" s="73" t="n">
        <v>82.969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64</v>
      </c>
      <c r="J85" s="73" t="n">
        <v>15.862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8.754</v>
      </c>
      <c r="J86" s="73" t="n">
        <v>251.078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886</v>
      </c>
      <c r="J87" s="73" t="n">
        <v>43.936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52.126</v>
      </c>
      <c r="J88" s="73" t="n">
        <v>2063.377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2.165</v>
      </c>
      <c r="J89" s="73" t="n">
        <v>72.369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75</v>
      </c>
      <c r="J90" s="73" t="n">
        <v>54.855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8</v>
      </c>
      <c r="D91" s="156" t="s">
        <v>97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7.272</v>
      </c>
      <c r="J91" s="161" t="n">
        <v>97.456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5.89</v>
      </c>
      <c r="J92" s="73" t="n">
        <v>106.24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0</v>
      </c>
      <c r="D93" s="164" t="s">
        <v>97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6.989</v>
      </c>
      <c r="J93" s="168" t="n">
        <v>97.315</v>
      </c>
    </row>
    <row r="94" customFormat="false" ht="15" hidden="false" customHeight="false" outlineLevel="0" collapsed="false">
      <c r="B94" s="169" t="s">
        <v>121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2</v>
      </c>
      <c r="D95" s="96" t="s">
        <v>12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309</v>
      </c>
      <c r="J95" s="100" t="n">
        <v>11.329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047</v>
      </c>
      <c r="J96" s="107" t="n">
        <v>12.079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564</v>
      </c>
      <c r="J97" s="73" t="n">
        <v>15.616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298</v>
      </c>
      <c r="J98" s="73" t="n">
        <v>15.34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1.091</v>
      </c>
      <c r="J99" s="73" t="n">
        <v>11.122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5.508</v>
      </c>
      <c r="J100" s="73" t="n">
        <v>105.555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9.234</v>
      </c>
      <c r="J101" s="73" t="n">
        <v>119.139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71" t="s">
        <v>29</v>
      </c>
      <c r="H102" s="76" t="n">
        <v>127.744</v>
      </c>
      <c r="I102" s="78" t="n">
        <v>122.967</v>
      </c>
      <c r="J102" s="73" t="n">
        <v>122.961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0</v>
      </c>
      <c r="D103" s="112" t="s">
        <v>9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8.44</v>
      </c>
      <c r="J103" s="168" t="n">
        <v>18.527</v>
      </c>
    </row>
    <row r="104" customFormat="false" ht="15" hidden="false" customHeight="false" outlineLevel="0" collapsed="false">
      <c r="B104" s="144" t="s">
        <v>131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71" t="n">
        <v>3.925</v>
      </c>
      <c r="H105" s="72" t="n">
        <v>102.358</v>
      </c>
      <c r="I105" s="174" t="n">
        <v>96.58</v>
      </c>
      <c r="J105" s="175" t="n">
        <v>96.804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6" t="n">
        <v>40210</v>
      </c>
      <c r="F106" s="104" t="s">
        <v>29</v>
      </c>
      <c r="G106" s="177" t="s">
        <v>29</v>
      </c>
      <c r="H106" s="109" t="n">
        <v>107.368</v>
      </c>
      <c r="I106" s="106" t="n">
        <v>104.226</v>
      </c>
      <c r="J106" s="107" t="n">
        <v>104.711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6" t="n">
        <v>40630</v>
      </c>
      <c r="F107" s="104" t="s">
        <v>29</v>
      </c>
      <c r="G107" s="177" t="s">
        <v>29</v>
      </c>
      <c r="H107" s="109" t="s">
        <v>29</v>
      </c>
      <c r="I107" s="106" t="n">
        <v>100.564</v>
      </c>
      <c r="J107" s="107" t="n">
        <v>101.482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9.392</v>
      </c>
      <c r="J108" s="73" t="n">
        <v>130.306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71" t="n">
        <v>0.045</v>
      </c>
      <c r="H109" s="76" t="n">
        <v>10.417</v>
      </c>
      <c r="I109" s="78" t="n">
        <v>9.595</v>
      </c>
      <c r="J109" s="73" t="n">
        <v>9.67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148</v>
      </c>
      <c r="J110" s="73" t="n">
        <v>108.355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016</v>
      </c>
      <c r="J111" s="73" t="n">
        <v>110.101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8" t="n">
        <v>40543</v>
      </c>
      <c r="F112" s="179" t="s">
        <v>29</v>
      </c>
      <c r="G112" s="180" t="s">
        <v>29</v>
      </c>
      <c r="H112" s="181" t="n">
        <v>100</v>
      </c>
      <c r="I112" s="182" t="n">
        <v>99.318</v>
      </c>
      <c r="J112" s="183" t="n">
        <v>99.379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8" t="n">
        <v>40543</v>
      </c>
      <c r="F113" s="184" t="s">
        <v>29</v>
      </c>
      <c r="G113" s="180" t="s">
        <v>29</v>
      </c>
      <c r="H113" s="133" t="n">
        <v>100</v>
      </c>
      <c r="I113" s="182" t="n">
        <v>98.49</v>
      </c>
      <c r="J113" s="183" t="n">
        <v>98.462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867</v>
      </c>
      <c r="J114" s="73" t="n">
        <v>175.495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716</v>
      </c>
      <c r="J115" s="73" t="n">
        <v>156.624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32</v>
      </c>
      <c r="J116" s="73" t="n">
        <v>137.6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3.602</v>
      </c>
      <c r="J117" s="73" t="n">
        <v>9626.785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71" t="s">
        <v>29</v>
      </c>
      <c r="H118" s="76" t="n">
        <v>192.968</v>
      </c>
      <c r="I118" s="78" t="n">
        <v>185.189</v>
      </c>
      <c r="J118" s="73" t="n">
        <v>184.562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71" t="s">
        <v>29</v>
      </c>
      <c r="H119" s="76" t="n">
        <v>109.114</v>
      </c>
      <c r="I119" s="78" t="n">
        <v>121.882</v>
      </c>
      <c r="J119" s="73" t="n">
        <v>122.073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4" t="s">
        <v>149</v>
      </c>
      <c r="E120" s="108" t="n">
        <v>40057</v>
      </c>
      <c r="F120" s="104" t="s">
        <v>29</v>
      </c>
      <c r="G120" s="171"/>
      <c r="H120" s="76" t="n">
        <v>1439.547</v>
      </c>
      <c r="I120" s="78" t="n">
        <v>1317.411</v>
      </c>
      <c r="J120" s="73" t="n">
        <v>1325.057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4" t="s">
        <v>149</v>
      </c>
      <c r="E121" s="108" t="n">
        <v>40690</v>
      </c>
      <c r="F121" s="104" t="s">
        <v>29</v>
      </c>
      <c r="G121" s="171" t="s">
        <v>29</v>
      </c>
      <c r="H121" s="76" t="s">
        <v>29</v>
      </c>
      <c r="I121" s="78" t="n">
        <v>100.035</v>
      </c>
      <c r="J121" s="73" t="n">
        <v>100.07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5" t="s">
        <v>152</v>
      </c>
      <c r="E122" s="108" t="n">
        <v>40205</v>
      </c>
      <c r="F122" s="104" t="s">
        <v>29</v>
      </c>
      <c r="G122" s="171" t="s">
        <v>29</v>
      </c>
      <c r="H122" s="76" t="n">
        <v>107.049</v>
      </c>
      <c r="I122" s="78" t="n">
        <v>95.956</v>
      </c>
      <c r="J122" s="73" t="n">
        <v>96.205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5" t="s">
        <v>152</v>
      </c>
      <c r="E123" s="108" t="n">
        <v>40240</v>
      </c>
      <c r="F123" s="104" t="s">
        <v>29</v>
      </c>
      <c r="G123" s="171" t="s">
        <v>29</v>
      </c>
      <c r="H123" s="76" t="n">
        <v>107.735</v>
      </c>
      <c r="I123" s="78" t="n">
        <v>107.707</v>
      </c>
      <c r="J123" s="73" t="n">
        <v>108.458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4</v>
      </c>
      <c r="D124" s="112" t="s">
        <v>155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591.279</v>
      </c>
      <c r="J124" s="73" t="n">
        <v>9606.298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13:13Z</dcterms:created>
  <dc:creator>bamel</dc:creator>
  <dc:description/>
  <dc:language>en-US</dc:language>
  <cp:lastModifiedBy>bamel</cp:lastModifiedBy>
  <dcterms:modified xsi:type="dcterms:W3CDTF">2011-06-16T1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