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5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969</v>
      </c>
      <c r="J6" s="20" t="n">
        <v>166.98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763</v>
      </c>
      <c r="J7" s="29" t="n">
        <v>112.77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596</v>
      </c>
      <c r="J8" s="35" t="n">
        <v>96.607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7</v>
      </c>
      <c r="J10" s="40" t="n">
        <v>14.87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579</v>
      </c>
      <c r="J11" s="40" t="n">
        <v>108.59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5</v>
      </c>
      <c r="J13" s="20" t="n">
        <v>1.526</v>
      </c>
      <c r="K13" s="50" t="s">
        <v>22</v>
      </c>
      <c r="L13" s="21"/>
      <c r="M13" s="22" t="n">
        <f aca="false">+(J13-I13)/I13</f>
        <v>0.000655737704918106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121</v>
      </c>
      <c r="J14" s="54" t="n">
        <v>107.197</v>
      </c>
      <c r="K14" s="55"/>
      <c r="L14" s="56" t="n">
        <v>12769294</v>
      </c>
      <c r="M14" s="57" t="n">
        <f aca="false">+(J14-I14)/I14</f>
        <v>0.000709478066859044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673</v>
      </c>
      <c r="J16" s="20" t="n">
        <v>40.678</v>
      </c>
      <c r="K16" s="21"/>
      <c r="L16" s="21"/>
      <c r="M16" s="63" t="n">
        <f aca="false">+(J16-I16)/I16</f>
        <v>0.000122931674575159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093</v>
      </c>
      <c r="J17" s="29" t="n">
        <v>55.09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5.049</v>
      </c>
      <c r="J18" s="70" t="n">
        <v>115.06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871</v>
      </c>
      <c r="J19" s="70" t="n">
        <v>109.898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3.808</v>
      </c>
      <c r="J21" s="20" t="n">
        <v>133.77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501.457</v>
      </c>
      <c r="J22" s="70" t="n">
        <v>501.433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971</v>
      </c>
      <c r="J23" s="70" t="n">
        <v>117.93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569</v>
      </c>
      <c r="J24" s="70" t="n">
        <v>127.48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8.29</v>
      </c>
      <c r="J25" s="70" t="n">
        <v>138.24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20.249</v>
      </c>
      <c r="J26" s="70" t="n">
        <v>120.07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100.03</v>
      </c>
      <c r="J27" s="70" t="n">
        <v>100.13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7.921</v>
      </c>
      <c r="J28" s="70" t="n">
        <v>148.306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504</v>
      </c>
      <c r="J29" s="92" t="n">
        <v>93.645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476</v>
      </c>
      <c r="J30" s="70" t="n">
        <v>97.40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4.475</v>
      </c>
      <c r="J31" s="96" t="n">
        <v>144.5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8.046</v>
      </c>
      <c r="J32" s="92" t="n">
        <v>128.031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7.474</v>
      </c>
      <c r="J36" s="106" t="n">
        <v>97.359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101.012</v>
      </c>
      <c r="J37" s="108" t="n">
        <v>101.037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974</v>
      </c>
      <c r="J38" s="113" t="n">
        <v>19.945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24.66</v>
      </c>
      <c r="J41" s="122" t="n">
        <v>2231.592</v>
      </c>
      <c r="K41" s="123" t="s">
        <v>63</v>
      </c>
      <c r="M41" s="57" t="n">
        <f aca="false">+(J41-I41)/I41</f>
        <v>0.0031159817680006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2.106</v>
      </c>
      <c r="J43" s="102" t="n">
        <v>113.412</v>
      </c>
      <c r="K43" s="120" t="s">
        <v>61</v>
      </c>
      <c r="M43" s="57" t="n">
        <f aca="false">+(J43-I43)/I43</f>
        <v>0.0116496886874923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7.238</v>
      </c>
      <c r="J44" s="128" t="n">
        <v>148.168</v>
      </c>
      <c r="K44" s="120" t="s">
        <v>61</v>
      </c>
      <c r="M44" s="57" t="n">
        <f aca="false">+(J44-I44)/I44</f>
        <v>0.00631630421494456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5.402</v>
      </c>
      <c r="J45" s="128" t="n">
        <v>156.835</v>
      </c>
      <c r="K45" s="120" t="s">
        <v>61</v>
      </c>
      <c r="M45" s="57" t="n">
        <f aca="false">+(J45-I45)/I45</f>
        <v>0.00922124554381553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825</v>
      </c>
      <c r="J46" s="127" t="n">
        <v>15.976</v>
      </c>
      <c r="K46" s="120" t="s">
        <v>61</v>
      </c>
      <c r="M46" s="57" t="n">
        <f aca="false">+(J46-I46)/I46</f>
        <v>0.0095418641390206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00.273</v>
      </c>
      <c r="J47" s="129" t="n">
        <v>5310.313</v>
      </c>
      <c r="K47" s="120" t="s">
        <v>61</v>
      </c>
      <c r="M47" s="57" t="n">
        <f aca="false">+(J47-I47)/I47</f>
        <v>0.00189424205130565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69.727</v>
      </c>
      <c r="J48" s="130" t="n">
        <v>5205.98</v>
      </c>
      <c r="K48" s="120"/>
      <c r="M48" s="57" t="n">
        <f aca="false">+(J48-I48)/I48</f>
        <v>0.00701255598216302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91</v>
      </c>
      <c r="J49" s="127" t="n">
        <v>2.499</v>
      </c>
      <c r="K49" s="120"/>
      <c r="M49" s="57" t="n">
        <f aca="false">+(J49-I49)/I49</f>
        <v>0.00321156162183862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89</v>
      </c>
      <c r="J50" s="127" t="n">
        <v>2.194</v>
      </c>
      <c r="K50" s="131" t="s">
        <v>22</v>
      </c>
      <c r="M50" s="57" t="n">
        <f aca="false">+(J50-I50)/I50</f>
        <v>0.00228414801279118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8</v>
      </c>
      <c r="J51" s="133" t="n">
        <v>1.209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1</v>
      </c>
      <c r="J52" s="134" t="n">
        <v>1.093</v>
      </c>
      <c r="K52" s="125"/>
      <c r="M52" s="135" t="n">
        <f aca="false">+(J52-I52)/I52</f>
        <v>0.00183318056828598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83</v>
      </c>
      <c r="J53" s="70" t="n">
        <v>1.088</v>
      </c>
      <c r="K53" s="125"/>
      <c r="M53" s="135" t="n">
        <f aca="false">+(J53-I53)/I53</f>
        <v>0.0046168051708219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78</v>
      </c>
      <c r="J54" s="134" t="n">
        <v>1.082</v>
      </c>
      <c r="K54" s="125"/>
      <c r="M54" s="135" t="n">
        <f aca="false">+(J54-I54)/I54</f>
        <v>0.00371057513914657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10.579</v>
      </c>
      <c r="J55" s="128" t="n">
        <v>111.058</v>
      </c>
      <c r="K55" s="125"/>
      <c r="M55" s="135" t="n">
        <f aca="false">+(J55-I55)/I55</f>
        <v>0.004331744725490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246</v>
      </c>
      <c r="J58" s="139" t="n">
        <v>119.159</v>
      </c>
      <c r="K58" s="125"/>
      <c r="M58" s="135" t="n">
        <f aca="false">+(J58-I58)/I58</f>
        <v>-0.000729584220854277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748</v>
      </c>
      <c r="J65" s="20" t="n">
        <v>105.76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903</v>
      </c>
      <c r="J66" s="92" t="n">
        <v>104.912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214</v>
      </c>
      <c r="J67" s="70" t="n">
        <v>107.226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513</v>
      </c>
      <c r="G68" s="154" t="n">
        <v>4.087</v>
      </c>
      <c r="H68" s="134" t="n">
        <v>102.729</v>
      </c>
      <c r="I68" s="134" t="n">
        <v>104.155</v>
      </c>
      <c r="J68" s="134" t="n">
        <v>104.167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405</v>
      </c>
      <c r="J69" s="70" t="n">
        <v>101.417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764</v>
      </c>
      <c r="J70" s="70" t="n">
        <v>108.774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1.95</v>
      </c>
      <c r="J71" s="134" t="n">
        <v>101.962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564</v>
      </c>
      <c r="J72" s="134" t="n">
        <v>103.573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873</v>
      </c>
      <c r="J73" s="134" t="n">
        <v>105.882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3.969</v>
      </c>
      <c r="J74" s="134" t="n">
        <v>103.98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764</v>
      </c>
      <c r="J75" s="134" t="n">
        <v>101.775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5.056</v>
      </c>
      <c r="J76" s="70" t="n">
        <v>105.068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149</v>
      </c>
      <c r="J77" s="156" t="n">
        <v>104.16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555</v>
      </c>
      <c r="J78" s="134" t="n">
        <v>106.567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134" t="n">
        <v>105.038</v>
      </c>
      <c r="J79" s="134" t="n">
        <v>105.048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326</v>
      </c>
      <c r="J80" s="70" t="n">
        <v>100.33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728</v>
      </c>
      <c r="J81" s="70" t="n">
        <v>105.736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506</v>
      </c>
      <c r="G82" s="154" t="n">
        <v>4.333</v>
      </c>
      <c r="H82" s="70" t="n">
        <v>102.797</v>
      </c>
      <c r="I82" s="70" t="n">
        <v>104.393</v>
      </c>
      <c r="J82" s="70" t="n">
        <v>104.404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379</v>
      </c>
      <c r="J83" s="70" t="n">
        <v>105.391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869</v>
      </c>
      <c r="J84" s="134" t="n">
        <v>106.879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659</v>
      </c>
      <c r="J85" s="70" t="n">
        <v>104.672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888</v>
      </c>
      <c r="J86" s="70" t="n">
        <v>104.898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5" t="n">
        <v>42521</v>
      </c>
      <c r="G87" s="154" t="n">
        <v>3.528</v>
      </c>
      <c r="H87" s="134" t="n">
        <v>105.134</v>
      </c>
      <c r="I87" s="134" t="n">
        <v>106.585</v>
      </c>
      <c r="J87" s="134" t="n">
        <v>106.595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286</v>
      </c>
      <c r="J88" s="70" t="n">
        <v>100.296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53</v>
      </c>
      <c r="J90" s="166" t="n">
        <v>10.354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884</v>
      </c>
      <c r="J91" s="168" t="n">
        <v>104.894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510</v>
      </c>
      <c r="G92" s="164" t="n">
        <v>4.279</v>
      </c>
      <c r="H92" s="170" t="n">
        <v>103.788</v>
      </c>
      <c r="I92" s="170" t="n">
        <v>105.514</v>
      </c>
      <c r="J92" s="170" t="n">
        <v>105.527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6.952</v>
      </c>
      <c r="J93" s="173" t="n">
        <v>106.96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73</v>
      </c>
      <c r="J94" s="178" t="n">
        <v>10.674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772</v>
      </c>
      <c r="J96" s="39" t="n">
        <v>56.59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513</v>
      </c>
      <c r="G97" s="152" t="n">
        <v>1.814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513</v>
      </c>
      <c r="G98" s="154" t="n">
        <v>15.804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7.954</v>
      </c>
      <c r="J99" s="70" t="n">
        <v>97.962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61</v>
      </c>
      <c r="J100" s="70" t="n">
        <v>16.954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9.716</v>
      </c>
      <c r="J101" s="70" t="n">
        <v>269.27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506</v>
      </c>
      <c r="G102" s="154" t="n">
        <v>0.732</v>
      </c>
      <c r="H102" s="70" t="n">
        <v>29.309</v>
      </c>
      <c r="I102" s="70" t="n">
        <v>29.806</v>
      </c>
      <c r="J102" s="70" t="n">
        <v>29.894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92.191</v>
      </c>
      <c r="J103" s="122" t="n">
        <v>2294.916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509</v>
      </c>
      <c r="G104" s="154" t="n">
        <v>2.137</v>
      </c>
      <c r="H104" s="156" t="n">
        <v>72.644</v>
      </c>
      <c r="I104" s="156" t="n">
        <v>74.078</v>
      </c>
      <c r="J104" s="156" t="n">
        <v>74.241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5" t="n">
        <v>42507</v>
      </c>
      <c r="G105" s="154" t="n">
        <v>1.92</v>
      </c>
      <c r="H105" s="70" t="n">
        <v>54.941</v>
      </c>
      <c r="I105" s="70" t="n">
        <v>55.891</v>
      </c>
      <c r="J105" s="70" t="n">
        <v>55.95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505</v>
      </c>
      <c r="J106" s="187" t="n">
        <v>102.517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55" t="n">
        <v>42865</v>
      </c>
      <c r="G107" s="191" t="n">
        <v>0.652</v>
      </c>
      <c r="H107" s="35" t="n">
        <v>83.763</v>
      </c>
      <c r="I107" s="35" t="n">
        <v>86.141</v>
      </c>
      <c r="J107" s="35" t="n">
        <v>86.322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3" t="n">
        <v>10.916</v>
      </c>
      <c r="I109" s="194" t="n">
        <v>10.643</v>
      </c>
      <c r="J109" s="194" t="n">
        <v>10.63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291</v>
      </c>
      <c r="J110" s="139" t="n">
        <v>11.262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782</v>
      </c>
      <c r="J111" s="139" t="n">
        <v>13.733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2.049</v>
      </c>
      <c r="J112" s="139" t="n">
        <v>12.006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513</v>
      </c>
      <c r="G113" s="154" t="n">
        <v>0.332</v>
      </c>
      <c r="H113" s="70" t="n">
        <v>12.821</v>
      </c>
      <c r="I113" s="139" t="n">
        <v>13.172</v>
      </c>
      <c r="J113" s="139" t="n">
        <v>13.197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513</v>
      </c>
      <c r="G114" s="196" t="n">
        <v>0.027</v>
      </c>
      <c r="H114" s="70" t="n">
        <v>11.441</v>
      </c>
      <c r="I114" s="139" t="n">
        <v>11.793</v>
      </c>
      <c r="J114" s="139" t="n">
        <v>11.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8</v>
      </c>
      <c r="D115" s="138" t="s">
        <v>67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1.591</v>
      </c>
      <c r="J115" s="139" t="n">
        <v>141.80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59</v>
      </c>
      <c r="D116" s="138" t="s">
        <v>67</v>
      </c>
      <c r="E116" s="155" t="n">
        <v>39175</v>
      </c>
      <c r="F116" s="151" t="n">
        <v>42870</v>
      </c>
      <c r="G116" s="196" t="n">
        <v>2.663</v>
      </c>
      <c r="H116" s="70" t="n">
        <v>138.271</v>
      </c>
      <c r="I116" s="139" t="n">
        <v>137.257</v>
      </c>
      <c r="J116" s="139" t="n">
        <v>137.32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88</v>
      </c>
      <c r="J117" s="139" t="n">
        <v>9.05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5.159</v>
      </c>
      <c r="J118" s="139" t="n">
        <v>105.452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80.913</v>
      </c>
      <c r="J119" s="139" t="n">
        <v>81.167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6" t="n">
        <v>0.574</v>
      </c>
      <c r="H120" s="156" t="n">
        <v>82.732</v>
      </c>
      <c r="I120" s="143" t="n">
        <v>82.783</v>
      </c>
      <c r="J120" s="143" t="n">
        <v>83.039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2" t="n">
        <v>40910</v>
      </c>
      <c r="F121" s="151" t="n">
        <v>42521</v>
      </c>
      <c r="G121" s="154" t="n">
        <v>3.202</v>
      </c>
      <c r="H121" s="127" t="n">
        <v>98.547</v>
      </c>
      <c r="I121" s="203" t="n">
        <v>99.672</v>
      </c>
      <c r="J121" s="203" t="n">
        <v>99.833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3" t="n">
        <v>94.146</v>
      </c>
      <c r="J122" s="203" t="n">
        <v>94.49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3" t="n">
        <v>100.923</v>
      </c>
      <c r="J123" s="203" t="n">
        <v>101.03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9" t="n">
        <f aca="false">B123+1</f>
        <v>106</v>
      </c>
      <c r="C124" s="204" t="s">
        <v>167</v>
      </c>
      <c r="D124" s="111" t="s">
        <v>24</v>
      </c>
      <c r="E124" s="205" t="n">
        <v>42741</v>
      </c>
      <c r="F124" s="205" t="s">
        <v>87</v>
      </c>
      <c r="G124" s="175" t="s">
        <v>87</v>
      </c>
      <c r="H124" s="206" t="s">
        <v>87</v>
      </c>
      <c r="I124" s="207" t="n">
        <v>9.831</v>
      </c>
      <c r="J124" s="207" t="n">
        <v>9.849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1.208</v>
      </c>
      <c r="J127" s="139" t="n">
        <v>101.699</v>
      </c>
      <c r="K127" s="125" t="s">
        <v>65</v>
      </c>
      <c r="M127" s="57" t="n">
        <f aca="false">+(J127-I127)/I127</f>
        <v>0.00485139514662872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61" t="n">
        <v>42514</v>
      </c>
      <c r="G128" s="196" t="n">
        <v>3.711</v>
      </c>
      <c r="H128" s="70" t="n">
        <v>139.878</v>
      </c>
      <c r="I128" s="139" t="n">
        <v>143.289</v>
      </c>
      <c r="J128" s="139" t="n">
        <v>143.668</v>
      </c>
      <c r="K128" s="208" t="s">
        <v>172</v>
      </c>
      <c r="M128" s="57" t="n">
        <f aca="false">+(J128-I128)/I128</f>
        <v>0.00264500415244729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510</v>
      </c>
      <c r="G129" s="210" t="n">
        <v>1.71</v>
      </c>
      <c r="H129" s="70" t="n">
        <v>104.843</v>
      </c>
      <c r="I129" s="70" t="n">
        <v>104.94</v>
      </c>
      <c r="J129" s="70" t="n">
        <v>105.765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510</v>
      </c>
      <c r="G130" s="210" t="n">
        <v>0.776</v>
      </c>
      <c r="H130" s="70" t="n">
        <v>104.328</v>
      </c>
      <c r="I130" s="70" t="n">
        <v>103.233</v>
      </c>
      <c r="J130" s="70" t="n">
        <v>103.172</v>
      </c>
      <c r="K130" s="123" t="s">
        <v>63</v>
      </c>
      <c r="M130" s="57" t="n">
        <f aca="false">+(J130-I130)/I130</f>
        <v>-0.000590896321912635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202.552</v>
      </c>
      <c r="J131" s="134" t="n">
        <v>203.226</v>
      </c>
      <c r="K131" s="120" t="s">
        <v>61</v>
      </c>
      <c r="M131" s="57" t="n">
        <f aca="false">+(J131-I131)/I131</f>
        <v>0.00332754058217152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4.184</v>
      </c>
      <c r="J132" s="139" t="n">
        <v>184.879</v>
      </c>
      <c r="K132" s="120" t="s">
        <v>61</v>
      </c>
      <c r="M132" s="57" t="n">
        <f aca="false">+(J132-I132)/I132</f>
        <v>0.00377340051253091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8.529</v>
      </c>
      <c r="J133" s="139" t="n">
        <v>158.954</v>
      </c>
      <c r="K133" s="120" t="s">
        <v>61</v>
      </c>
      <c r="M133" s="57" t="n">
        <f aca="false">+(J133-I133)/I133</f>
        <v>0.0026808975014036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6" t="s">
        <v>136</v>
      </c>
      <c r="H134" s="70" t="n">
        <v>21.231</v>
      </c>
      <c r="I134" s="139" t="n">
        <v>21.448</v>
      </c>
      <c r="J134" s="139" t="n">
        <v>21.422</v>
      </c>
      <c r="K134" s="120" t="s">
        <v>61</v>
      </c>
      <c r="M134" s="57" t="n">
        <f aca="false">+(J134-I134)/I134</f>
        <v>-0.00121223424095486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6" t="s">
        <v>136</v>
      </c>
      <c r="H135" s="70" t="n">
        <v>147.351</v>
      </c>
      <c r="I135" s="139" t="n">
        <v>143.707</v>
      </c>
      <c r="J135" s="139" t="n">
        <v>144.201</v>
      </c>
      <c r="K135" s="120" t="s">
        <v>61</v>
      </c>
      <c r="M135" s="57" t="n">
        <f aca="false">+(J135-I135)/I135</f>
        <v>0.003437550014961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4.203</v>
      </c>
      <c r="J136" s="139" t="n">
        <v>124.556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66.725</v>
      </c>
      <c r="J137" s="213" t="n">
        <v>9081.963</v>
      </c>
      <c r="K137" s="120" t="s">
        <v>61</v>
      </c>
      <c r="M137" s="57" t="n">
        <f aca="false">+(J137-I137)/I137</f>
        <v>0.00168065095169418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309</v>
      </c>
      <c r="J138" s="132" t="n">
        <v>8.426</v>
      </c>
      <c r="K138" s="120" t="s">
        <v>61</v>
      </c>
      <c r="M138" s="57" t="n">
        <f aca="false">+(J138-I138)/I138</f>
        <v>0.0140811168612349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098</v>
      </c>
      <c r="J139" s="216" t="n">
        <v>83.487</v>
      </c>
      <c r="K139" s="120" t="s">
        <v>61</v>
      </c>
      <c r="M139" s="57" t="n">
        <f aca="false">+(J139-I139)/I139</f>
        <v>0.00468121976461522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54.346</v>
      </c>
      <c r="J140" s="156" t="n">
        <v>961.24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2" t="n">
        <v>42352</v>
      </c>
      <c r="F141" s="218" t="s">
        <v>87</v>
      </c>
      <c r="G141" s="219" t="s">
        <v>188</v>
      </c>
      <c r="H141" s="156" t="n">
        <v>5189.664</v>
      </c>
      <c r="I141" s="156" t="n">
        <v>5361.868</v>
      </c>
      <c r="J141" s="156" t="n">
        <v>5403.602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68.835</v>
      </c>
      <c r="J142" s="225" t="n">
        <v>4976.185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5.258</v>
      </c>
      <c r="J144" s="233" t="n">
        <v>115.394</v>
      </c>
      <c r="K144" s="50" t="s">
        <v>61</v>
      </c>
      <c r="L144" s="21"/>
      <c r="M144" s="234" t="n">
        <f aca="false">+(J144-I144)/I144</f>
        <v>0.00117996147772831</v>
      </c>
      <c r="N144" s="21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5" t="n">
        <v>0.089</v>
      </c>
      <c r="H146" s="236" t="n">
        <v>8.969</v>
      </c>
      <c r="I146" s="236" t="n">
        <v>9.211</v>
      </c>
      <c r="J146" s="236" t="n">
        <v>9.122</v>
      </c>
      <c r="K146" s="120" t="s">
        <v>61</v>
      </c>
      <c r="M146" s="57" t="n">
        <f aca="false">+(J146-I146)/I146</f>
        <v>-0.00966236022147437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205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361.438</v>
      </c>
      <c r="J147" s="238" t="n">
        <v>10387.888</v>
      </c>
      <c r="K147" s="120" t="s">
        <v>61</v>
      </c>
      <c r="M147" s="57" t="n">
        <f aca="false">+(J147-I147)/I147</f>
        <v>0.00255273447565876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3:43:45Z</dcterms:created>
  <dc:creator>kyosra</dc:creator>
  <dc:description/>
  <dc:language>en-US</dc:language>
  <cp:lastModifiedBy>kyosra</cp:lastModifiedBy>
  <dcterms:modified xsi:type="dcterms:W3CDTF">2017-05-16T1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