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5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529</v>
      </c>
      <c r="J6" s="20" t="n">
        <v>160.57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363</v>
      </c>
      <c r="J7" s="29" t="n">
        <v>108.39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01</v>
      </c>
      <c r="J8" s="34" t="n">
        <v>93.036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77</v>
      </c>
      <c r="J10" s="40" t="n">
        <v>14.28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422</v>
      </c>
      <c r="J11" s="40" t="n">
        <v>104.457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5</v>
      </c>
      <c r="J13" s="20" t="n">
        <v>1.466</v>
      </c>
      <c r="K13" s="49" t="s">
        <v>23</v>
      </c>
      <c r="L13" s="21"/>
      <c r="M13" s="22" t="n">
        <f aca="false">+(J13-I13)/I13</f>
        <v>0.000682593856655215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088</v>
      </c>
      <c r="J14" s="53" t="n">
        <v>103.165</v>
      </c>
      <c r="K14" s="54"/>
      <c r="L14" s="55" t="n">
        <v>12769294</v>
      </c>
      <c r="M14" s="56" t="n">
        <f aca="false">+(J14-I14)/I14</f>
        <v>0.000746934657768241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255</v>
      </c>
      <c r="J16" s="20" t="n">
        <v>39.265</v>
      </c>
      <c r="K16" s="21"/>
      <c r="L16" s="21"/>
      <c r="M16" s="62" t="n">
        <f aca="false">+(J16-I16)/I16</f>
        <v>0.000254744618519883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247</v>
      </c>
      <c r="J17" s="67" t="n">
        <v>53.261</v>
      </c>
      <c r="K17" s="21"/>
      <c r="L17" s="21"/>
      <c r="M17" s="62" t="n">
        <f aca="false">+(J17-I17)/I17</f>
        <v>0.00026292561083259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3.635</v>
      </c>
      <c r="J19" s="20" t="n">
        <v>133.80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4.714</v>
      </c>
      <c r="J20" s="34" t="n">
        <v>494.985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364</v>
      </c>
      <c r="J21" s="34" t="n">
        <v>121.11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571</v>
      </c>
      <c r="J22" s="34" t="n">
        <v>125.39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261</v>
      </c>
      <c r="J23" s="34" t="n">
        <v>137.46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408</v>
      </c>
      <c r="J24" s="34" t="n">
        <v>120.65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493</v>
      </c>
      <c r="J25" s="34" t="n">
        <v>97.03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3.212</v>
      </c>
      <c r="J26" s="34" t="n">
        <v>143.47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2.374</v>
      </c>
      <c r="J27" s="34" t="n">
        <v>92.20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164</v>
      </c>
      <c r="J28" s="84" t="n">
        <v>94.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9.64</v>
      </c>
      <c r="J29" s="86" t="n">
        <v>140.053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067</v>
      </c>
      <c r="J30" s="84" t="n">
        <v>127.22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621</v>
      </c>
      <c r="J31" s="90" t="n">
        <v>81.678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117</v>
      </c>
      <c r="J32" s="90" t="n">
        <v>108.191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416</v>
      </c>
      <c r="J33" s="90" t="n">
        <v>96.492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9.205</v>
      </c>
      <c r="J34" s="90" t="n">
        <v>98.847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424</v>
      </c>
      <c r="J35" s="90" t="n">
        <v>102.529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1</v>
      </c>
      <c r="J36" s="98" t="n">
        <v>19.09</v>
      </c>
      <c r="K36" s="99"/>
      <c r="L36" s="81"/>
      <c r="M36" s="100" t="n">
        <f aca="false">+(J36-I36)/I36</f>
        <v>0.00420831141504462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0.708</v>
      </c>
      <c r="J38" s="107" t="n">
        <v>1523.892</v>
      </c>
      <c r="K38" s="108" t="s">
        <v>58</v>
      </c>
      <c r="M38" s="56" t="n">
        <f aca="false">+(J38-I38)/I38</f>
        <v>0.00209376158999622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38.731</v>
      </c>
      <c r="J39" s="111" t="n">
        <v>2217.186</v>
      </c>
      <c r="K39" s="112" t="s">
        <v>60</v>
      </c>
      <c r="M39" s="56" t="n">
        <f aca="false">+(J39-I39)/I39</f>
        <v>-0.00962375560082925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889</v>
      </c>
      <c r="J40" s="113" t="n">
        <v>119.51</v>
      </c>
      <c r="K40" s="114" t="s">
        <v>62</v>
      </c>
      <c r="M40" s="56" t="n">
        <f aca="false">+(J40-I40)/I40</f>
        <v>0.0137502226670852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8.218</v>
      </c>
      <c r="J41" s="116" t="n">
        <v>109.296</v>
      </c>
      <c r="K41" s="108" t="s">
        <v>58</v>
      </c>
      <c r="M41" s="56" t="n">
        <f aca="false">+(J41-I41)/I41</f>
        <v>0.0099613742630616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0.885</v>
      </c>
      <c r="J42" s="117" t="n">
        <v>141.439</v>
      </c>
      <c r="K42" s="108" t="s">
        <v>58</v>
      </c>
      <c r="M42" s="56" t="n">
        <f aca="false">+(J42-I42)/I42</f>
        <v>0.00393228519714662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002</v>
      </c>
      <c r="J43" s="117" t="n">
        <v>144.478</v>
      </c>
      <c r="K43" s="108" t="s">
        <v>58</v>
      </c>
      <c r="M43" s="56" t="n">
        <f aca="false">+(J43-I43)/I43</f>
        <v>0.0033055096456993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447</v>
      </c>
      <c r="J44" s="116" t="n">
        <v>15.501</v>
      </c>
      <c r="K44" s="108" t="s">
        <v>58</v>
      </c>
      <c r="M44" s="56" t="n">
        <f aca="false">+(J44-I44)/I44</f>
        <v>0.0034958244319285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67.307</v>
      </c>
      <c r="J45" s="118" t="n">
        <v>5141.709</v>
      </c>
      <c r="K45" s="108" t="s">
        <v>58</v>
      </c>
      <c r="M45" s="56" t="n">
        <f aca="false">+(J45-I45)/I45</f>
        <v>-0.00495383765663622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5015.671</v>
      </c>
      <c r="J46" s="119" t="n">
        <v>4988.153</v>
      </c>
      <c r="K46" s="108"/>
      <c r="M46" s="56" t="n">
        <f aca="false">+(J46-I46)/I46</f>
        <v>-0.00548640451098169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83</v>
      </c>
      <c r="J47" s="116" t="n">
        <v>2.401</v>
      </c>
      <c r="K47" s="108"/>
      <c r="M47" s="56" t="n">
        <f aca="false">+(J47-I47)/I47</f>
        <v>0.00755350398657146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06</v>
      </c>
      <c r="J48" s="116" t="n">
        <v>2.12</v>
      </c>
      <c r="K48" s="121" t="s">
        <v>23</v>
      </c>
      <c r="M48" s="56" t="n">
        <f aca="false">+(J48-I48)/I48</f>
        <v>0.0066476733143400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26</v>
      </c>
      <c r="J49" s="123" t="n">
        <v>1.131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9</v>
      </c>
      <c r="J50" s="117" t="n">
        <v>1.066</v>
      </c>
      <c r="K50" s="114"/>
      <c r="M50" s="124" t="n">
        <f aca="false">+(J50-I50)/I50</f>
        <v>0.00661000944287074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4</v>
      </c>
      <c r="J51" s="116" t="n">
        <v>1.063</v>
      </c>
      <c r="K51" s="114"/>
      <c r="M51" s="124" t="n">
        <f aca="false">+(J51-I51)/I51</f>
        <v>0.00853889943073994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4</v>
      </c>
      <c r="J52" s="117" t="n">
        <v>1.065</v>
      </c>
      <c r="K52" s="114"/>
      <c r="M52" s="124" t="n">
        <f aca="false">+(J52-I52)/I52</f>
        <v>0.0104364326375711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4.494</v>
      </c>
      <c r="J53" s="117" t="n">
        <v>104.049</v>
      </c>
      <c r="K53" s="114"/>
      <c r="M53" s="124" t="n">
        <f aca="false">+(J53-I53)/I53</f>
        <v>-0.0042586177196776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544</v>
      </c>
      <c r="J54" s="90" t="n">
        <v>9.44</v>
      </c>
      <c r="K54" s="114"/>
      <c r="M54" s="124" t="n">
        <f aca="false">+(J54-I54)/I54</f>
        <v>-0.0108968985750211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827</v>
      </c>
      <c r="J55" s="90" t="n">
        <v>111.541</v>
      </c>
      <c r="K55" s="114"/>
      <c r="M55" s="124" t="n">
        <f aca="false">+(J55-I55)/I55</f>
        <v>-0.00255752188648539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434</v>
      </c>
      <c r="J56" s="90" t="n">
        <v>118.924</v>
      </c>
      <c r="K56" s="114"/>
      <c r="M56" s="124" t="n">
        <f aca="false">+(J56-I56)/I56</f>
        <v>0.0041373254301974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299</v>
      </c>
      <c r="J62" s="20" t="n">
        <v>110.337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272</v>
      </c>
      <c r="J63" s="84" t="n">
        <v>105.298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333</v>
      </c>
      <c r="J64" s="34" t="n">
        <v>107.365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4.083</v>
      </c>
      <c r="J65" s="28" t="n">
        <v>104.094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336</v>
      </c>
      <c r="J66" s="34" t="n">
        <v>101.371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798</v>
      </c>
      <c r="J67" s="34" t="n">
        <v>108.828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279</v>
      </c>
      <c r="J68" s="28" t="n">
        <v>106.314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98</v>
      </c>
      <c r="J69" s="34" t="n">
        <v>104.009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556</v>
      </c>
      <c r="J70" s="28" t="n">
        <v>106.586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74</v>
      </c>
      <c r="J71" s="28" t="n">
        <v>103.77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1.938</v>
      </c>
      <c r="J72" s="28" t="n">
        <v>101.972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5.128</v>
      </c>
      <c r="J73" s="34" t="n">
        <v>105.159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8.31</v>
      </c>
      <c r="J74" s="140" t="n">
        <v>104.148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713</v>
      </c>
      <c r="J75" s="117" t="n">
        <v>102.744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712</v>
      </c>
      <c r="J76" s="34" t="n">
        <v>104.738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236</v>
      </c>
      <c r="J77" s="34" t="n">
        <v>100.266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209</v>
      </c>
      <c r="J78" s="34" t="n">
        <v>106.241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4.426</v>
      </c>
      <c r="J79" s="34" t="n">
        <v>100.132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322</v>
      </c>
      <c r="J80" s="34" t="n">
        <v>105.353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767</v>
      </c>
      <c r="J81" s="28" t="n">
        <v>106.799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528</v>
      </c>
      <c r="J82" s="34" t="n">
        <v>104.566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737</v>
      </c>
      <c r="J83" s="34" t="n">
        <v>100.768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391</v>
      </c>
      <c r="J84" s="28" t="n">
        <v>106.42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28</v>
      </c>
      <c r="J85" s="67" t="n">
        <v>100.31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16</v>
      </c>
      <c r="J87" s="149" t="n">
        <v>10.319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796</v>
      </c>
      <c r="J88" s="152" t="n">
        <v>104.824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44" t="n">
        <v>42132</v>
      </c>
      <c r="G89" s="147" t="n">
        <v>4.443</v>
      </c>
      <c r="H89" s="154" t="n">
        <v>103.901</v>
      </c>
      <c r="I89" s="155" t="n">
        <v>105.435</v>
      </c>
      <c r="J89" s="155" t="n">
        <v>105.469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57" t="s">
        <v>128</v>
      </c>
      <c r="G90" s="115" t="s">
        <v>128</v>
      </c>
      <c r="H90" s="158" t="n">
        <v>103.288</v>
      </c>
      <c r="I90" s="159" t="n">
        <v>104.951</v>
      </c>
      <c r="J90" s="159" t="n">
        <v>104.987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9</v>
      </c>
      <c r="D91" s="161" t="s">
        <v>130</v>
      </c>
      <c r="E91" s="162" t="n">
        <v>42195</v>
      </c>
      <c r="F91" s="163" t="s">
        <v>128</v>
      </c>
      <c r="G91" s="164" t="s">
        <v>128</v>
      </c>
      <c r="H91" s="165" t="n">
        <v>10.14</v>
      </c>
      <c r="I91" s="166" t="n">
        <v>10.265</v>
      </c>
      <c r="J91" s="166" t="n">
        <v>10.268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178</v>
      </c>
      <c r="J94" s="39" t="n">
        <v>58.441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5.227</v>
      </c>
      <c r="J95" s="34" t="n">
        <v>135.635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2.879</v>
      </c>
      <c r="J96" s="111" t="n">
        <v>1406.411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729</v>
      </c>
      <c r="J97" s="34" t="n">
        <v>114.724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10.132</v>
      </c>
      <c r="J98" s="34" t="n">
        <v>110.115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8.01</v>
      </c>
      <c r="J99" s="34" t="n">
        <v>98.058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53</v>
      </c>
      <c r="J100" s="34" t="n">
        <v>16.969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70.327</v>
      </c>
      <c r="J101" s="34" t="n">
        <v>270.976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9.401</v>
      </c>
      <c r="J102" s="34" t="n">
        <v>28.726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88.167</v>
      </c>
      <c r="J103" s="111" t="n">
        <v>2291.824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2.239</v>
      </c>
      <c r="J104" s="140" t="n">
        <v>72.431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47</v>
      </c>
      <c r="J105" s="34" t="n">
        <v>55.455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1.593</v>
      </c>
      <c r="J106" s="174" t="n">
        <v>101.757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5.52</v>
      </c>
      <c r="J107" s="67" t="n">
        <v>85.741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89</v>
      </c>
      <c r="J109" s="39" t="n">
        <v>10.802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651</v>
      </c>
      <c r="J110" s="90" t="n">
        <v>11.662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296</v>
      </c>
      <c r="J111" s="90" t="n">
        <v>14.34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86</v>
      </c>
      <c r="J112" s="90" t="n">
        <v>12.898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897</v>
      </c>
      <c r="J113" s="90" t="n">
        <v>12.938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214</v>
      </c>
      <c r="J114" s="90" t="n">
        <v>11.23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2.961</v>
      </c>
      <c r="J117" s="90" t="n">
        <v>142.891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7.594</v>
      </c>
      <c r="J118" s="90" t="n">
        <v>137.504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91</v>
      </c>
      <c r="J119" s="90" t="n">
        <v>9.501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102.357</v>
      </c>
      <c r="J120" s="90" t="n">
        <v>100.21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93</v>
      </c>
      <c r="J121" s="90" t="n">
        <v>80.023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484</v>
      </c>
      <c r="J122" s="90" t="n">
        <v>81.714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30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9.725</v>
      </c>
      <c r="J123" s="184" t="n">
        <v>99.826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90" t="n">
        <v>94.034</v>
      </c>
      <c r="J124" s="90" t="n">
        <v>94.301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6" t="s">
        <v>117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8" t="n">
        <v>102.301</v>
      </c>
      <c r="J125" s="98" t="n">
        <v>102.55</v>
      </c>
      <c r="K125" s="112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2.059</v>
      </c>
      <c r="J127" s="39" t="n">
        <v>113.203</v>
      </c>
      <c r="K127" s="114" t="s">
        <v>62</v>
      </c>
      <c r="M127" s="56" t="n">
        <f aca="false">+(J127-I127)/I127</f>
        <v>0.010208907807494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0.437</v>
      </c>
      <c r="J128" s="90" t="n">
        <v>102.466</v>
      </c>
      <c r="K128" s="114" t="s">
        <v>62</v>
      </c>
      <c r="M128" s="56" t="n">
        <f aca="false">+(J128-I128)/I128</f>
        <v>0.020201718490197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150</v>
      </c>
      <c r="G129" s="177" t="n">
        <v>3.275</v>
      </c>
      <c r="H129" s="34" t="n">
        <v>127.36</v>
      </c>
      <c r="I129" s="90" t="n">
        <v>137.687</v>
      </c>
      <c r="J129" s="90" t="n">
        <v>139.871</v>
      </c>
      <c r="K129" s="193" t="s">
        <v>171</v>
      </c>
      <c r="M129" s="56" t="n">
        <f aca="false">+(J129-I129)/I129</f>
        <v>0.0158620639566553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1.894</v>
      </c>
      <c r="J130" s="90" t="n">
        <v>101.359</v>
      </c>
      <c r="K130" s="112" t="s">
        <v>60</v>
      </c>
      <c r="M130" s="56" t="n">
        <f aca="false">+(J130-I130)/I130</f>
        <v>-0.00525055449781156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101.606</v>
      </c>
      <c r="J131" s="90" t="n">
        <v>101.002</v>
      </c>
      <c r="K131" s="112" t="s">
        <v>60</v>
      </c>
      <c r="M131" s="56" t="n">
        <f aca="false">+(J131-I131)/I131</f>
        <v>-0.00594453083479321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9.55</v>
      </c>
      <c r="J132" s="90" t="n">
        <v>199.033</v>
      </c>
      <c r="K132" s="108" t="s">
        <v>58</v>
      </c>
      <c r="M132" s="56" t="n">
        <f aca="false">+(J132-I132)/I132</f>
        <v>-0.00259082936607379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2.647</v>
      </c>
      <c r="J133" s="90" t="n">
        <v>182.481</v>
      </c>
      <c r="K133" s="108" t="s">
        <v>58</v>
      </c>
      <c r="M133" s="56" t="n">
        <f aca="false">+(J133-I133)/I133</f>
        <v>-0.000908856975477269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8.406</v>
      </c>
      <c r="J134" s="90" t="n">
        <v>158.353</v>
      </c>
      <c r="K134" s="108" t="s">
        <v>58</v>
      </c>
      <c r="M134" s="56" t="n">
        <f aca="false">+(J134-I134)/I134</f>
        <v>-0.00033458328598662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5" t="s">
        <v>128</v>
      </c>
      <c r="G136" s="177" t="s">
        <v>128</v>
      </c>
      <c r="H136" s="34" t="n">
        <v>18.019</v>
      </c>
      <c r="I136" s="90" t="n">
        <v>19.523</v>
      </c>
      <c r="J136" s="90" t="n">
        <v>19.517</v>
      </c>
      <c r="K136" s="108" t="s">
        <v>58</v>
      </c>
      <c r="M136" s="56" t="n">
        <f aca="false">+(J136-I136)/I136</f>
        <v>-0.000307329816114338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28</v>
      </c>
      <c r="G137" s="177" t="s">
        <v>128</v>
      </c>
      <c r="H137" s="34" t="n">
        <v>129.046</v>
      </c>
      <c r="I137" s="90" t="n">
        <v>145.352</v>
      </c>
      <c r="J137" s="90" t="n">
        <v>143.844</v>
      </c>
      <c r="K137" s="108" t="s">
        <v>58</v>
      </c>
      <c r="M137" s="56" t="n">
        <f aca="false">+(J137-I137)/I137</f>
        <v>-0.0103748142440421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7.226</v>
      </c>
      <c r="J138" s="90" t="n">
        <v>116.861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30</v>
      </c>
      <c r="E139" s="156" t="n">
        <v>40147</v>
      </c>
      <c r="F139" s="139" t="n">
        <v>41418</v>
      </c>
      <c r="G139" s="138" t="n">
        <v>32.752</v>
      </c>
      <c r="H139" s="196" t="n">
        <v>8825.261</v>
      </c>
      <c r="I139" s="197" t="n">
        <v>8670.846</v>
      </c>
      <c r="J139" s="197" t="n">
        <v>8711.145</v>
      </c>
      <c r="K139" s="108" t="s">
        <v>58</v>
      </c>
      <c r="M139" s="56" t="n">
        <f aca="false">+(J139-I139)/I139</f>
        <v>0.00464764337874308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153</v>
      </c>
      <c r="G140" s="147" t="n">
        <v>0.102</v>
      </c>
      <c r="H140" s="198" t="n">
        <v>7.867</v>
      </c>
      <c r="I140" s="198" t="n">
        <v>8.4</v>
      </c>
      <c r="J140" s="198" t="n">
        <v>8.488</v>
      </c>
      <c r="K140" s="108" t="s">
        <v>58</v>
      </c>
      <c r="M140" s="56" t="n">
        <f aca="false">+(J140-I140)/I140</f>
        <v>0.0104761904761904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30</v>
      </c>
      <c r="E141" s="156" t="n">
        <v>41984</v>
      </c>
      <c r="F141" s="157" t="s">
        <v>128</v>
      </c>
      <c r="G141" s="115" t="s">
        <v>128</v>
      </c>
      <c r="H141" s="199" t="n">
        <v>88.101</v>
      </c>
      <c r="I141" s="199" t="n">
        <v>85.741</v>
      </c>
      <c r="J141" s="199" t="n">
        <v>84.396</v>
      </c>
      <c r="K141" s="108" t="s">
        <v>58</v>
      </c>
      <c r="M141" s="56" t="n">
        <f aca="false">+(J141-I141)/I141</f>
        <v>-0.0156867776209748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0" t="n">
        <v>42170</v>
      </c>
      <c r="F142" s="157" t="s">
        <v>165</v>
      </c>
      <c r="G142" s="201" t="s">
        <v>187</v>
      </c>
      <c r="H142" s="140" t="n">
        <v>946.487</v>
      </c>
      <c r="I142" s="140" t="n">
        <v>989.857</v>
      </c>
      <c r="J142" s="140" t="n">
        <v>983.94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2" t="s">
        <v>188</v>
      </c>
      <c r="D143" s="17" t="s">
        <v>10</v>
      </c>
      <c r="E143" s="183" t="n">
        <v>42352</v>
      </c>
      <c r="F143" s="163" t="s">
        <v>165</v>
      </c>
      <c r="G143" s="203" t="s">
        <v>187</v>
      </c>
      <c r="H143" s="204" t="n">
        <v>5000</v>
      </c>
      <c r="I143" s="204" t="n">
        <v>5144.111</v>
      </c>
      <c r="J143" s="204" t="n">
        <v>5141.343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5" t="s">
        <v>190</v>
      </c>
      <c r="D145" s="206" t="s">
        <v>127</v>
      </c>
      <c r="E145" s="207" t="n">
        <v>42024</v>
      </c>
      <c r="F145" s="208" t="s">
        <v>128</v>
      </c>
      <c r="G145" s="209" t="s">
        <v>128</v>
      </c>
      <c r="H145" s="210" t="n">
        <v>103.095</v>
      </c>
      <c r="I145" s="191" t="n">
        <v>113.502</v>
      </c>
      <c r="J145" s="191" t="n">
        <v>113.258</v>
      </c>
      <c r="K145" s="49" t="s">
        <v>58</v>
      </c>
      <c r="L145" s="21"/>
      <c r="M145" s="22" t="n">
        <f aca="false">+(J145-I145)/I145</f>
        <v>-0.00214974185476908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153</v>
      </c>
      <c r="G147" s="215" t="n">
        <v>0.107</v>
      </c>
      <c r="H147" s="216" t="n">
        <v>7.981</v>
      </c>
      <c r="I147" s="216" t="n">
        <v>9.269</v>
      </c>
      <c r="J147" s="216" t="n">
        <v>9.285</v>
      </c>
      <c r="K147" s="108" t="s">
        <v>58</v>
      </c>
      <c r="M147" s="56" t="n">
        <f aca="false">+(J147-I147)/I147</f>
        <v>0.0017261840543748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30</v>
      </c>
      <c r="E148" s="189" t="n">
        <v>41982</v>
      </c>
      <c r="F148" s="217" t="s">
        <v>128</v>
      </c>
      <c r="G148" s="217" t="s">
        <v>128</v>
      </c>
      <c r="H148" s="210" t="n">
        <v>86.378</v>
      </c>
      <c r="I148" s="210" t="n">
        <v>81.319</v>
      </c>
      <c r="J148" s="210" t="n">
        <v>80.903</v>
      </c>
      <c r="K148" s="108" t="s">
        <v>58</v>
      </c>
      <c r="M148" s="56" t="n">
        <f aca="false">+(J148-I148)/I148</f>
        <v>-0.00511565562783601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89" t="n">
        <v>42506</v>
      </c>
      <c r="F149" s="217" t="s">
        <v>128</v>
      </c>
      <c r="G149" s="217" t="s">
        <v>128</v>
      </c>
      <c r="H149" s="210" t="s">
        <v>165</v>
      </c>
      <c r="I149" s="210" t="s">
        <v>165</v>
      </c>
      <c r="J149" s="210" t="n">
        <v>10000</v>
      </c>
      <c r="K149" s="108" t="s">
        <v>58</v>
      </c>
      <c r="M149" s="56" t="e">
        <f aca="false">+(J149-I149)/I149</f>
        <v>#VALUE!</v>
      </c>
    </row>
    <row r="150" s="218" customFormat="true" ht="13.5" hidden="false" customHeight="false" outlineLevel="0" collapsed="false">
      <c r="B150" s="219" t="s">
        <v>195</v>
      </c>
      <c r="C150" s="1"/>
      <c r="D150" s="1"/>
      <c r="E150" s="1"/>
      <c r="F150" s="1"/>
      <c r="G150" s="1"/>
      <c r="H150" s="1"/>
      <c r="I150" s="1"/>
      <c r="J150" s="1"/>
      <c r="K150" s="220"/>
    </row>
    <row r="151" s="218" customFormat="true" ht="12.75" hidden="false" customHeight="false" outlineLevel="0" collapsed="false">
      <c r="B151" s="219" t="s">
        <v>196</v>
      </c>
    </row>
    <row r="152" s="218" customFormat="true" ht="15" hidden="false" customHeight="false" outlineLevel="0" collapsed="false">
      <c r="B152" s="219" t="s">
        <v>197</v>
      </c>
      <c r="C152" s="1"/>
      <c r="D152" s="3"/>
      <c r="E152" s="4"/>
      <c r="F152" s="221"/>
      <c r="G152" s="4"/>
      <c r="H152" s="4"/>
      <c r="I152" s="4"/>
      <c r="J152" s="5"/>
      <c r="M152" s="222"/>
    </row>
    <row r="153" s="218" customFormat="true" ht="15" hidden="false" customHeight="false" outlineLevel="0" collapsed="false">
      <c r="B153" s="219"/>
      <c r="E153" s="4"/>
      <c r="F153" s="221"/>
      <c r="G153" s="49"/>
      <c r="H153" s="4"/>
      <c r="I153" s="49"/>
      <c r="J153" s="5"/>
      <c r="M153" s="222"/>
    </row>
    <row r="154" s="218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2"/>
    </row>
    <row r="155" s="218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2"/>
    </row>
    <row r="156" s="218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2"/>
    </row>
    <row r="157" s="218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2"/>
    </row>
    <row r="158" s="218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2"/>
    </row>
    <row r="159" s="218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2"/>
    </row>
    <row r="160" s="218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2"/>
    </row>
    <row r="161" s="218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2"/>
    </row>
    <row r="162" s="218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2"/>
    </row>
    <row r="163" s="218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2"/>
    </row>
    <row r="164" s="218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2"/>
    </row>
    <row r="165" s="218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2"/>
    </row>
    <row r="166" s="218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2"/>
    </row>
    <row r="167" s="218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2"/>
    </row>
    <row r="168" s="218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2"/>
    </row>
    <row r="169" s="218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2"/>
    </row>
    <row r="170" s="218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2"/>
    </row>
    <row r="171" s="218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2"/>
    </row>
    <row r="172" s="218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2"/>
    </row>
    <row r="173" s="218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2"/>
    </row>
    <row r="174" s="218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2"/>
    </row>
    <row r="175" s="218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2"/>
    </row>
    <row r="176" s="218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2"/>
    </row>
    <row r="177" s="218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2"/>
    </row>
    <row r="178" s="218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2"/>
    </row>
    <row r="179" s="218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2"/>
    </row>
    <row r="180" s="218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2"/>
    </row>
    <row r="181" s="218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2"/>
    </row>
    <row r="182" s="218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2"/>
    </row>
    <row r="183" s="218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2"/>
    </row>
    <row r="184" s="218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2"/>
    </row>
    <row r="185" s="218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2"/>
    </row>
    <row r="186" s="218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2"/>
    </row>
    <row r="187" s="218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2"/>
    </row>
    <row r="188" s="218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2"/>
    </row>
    <row r="189" s="218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2"/>
    </row>
    <row r="190" s="218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2"/>
    </row>
    <row r="191" s="218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2"/>
    </row>
    <row r="192" s="218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2"/>
    </row>
    <row r="193" s="218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2"/>
    </row>
    <row r="194" s="218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2"/>
    </row>
    <row r="195" s="218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2"/>
    </row>
    <row r="196" s="218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2"/>
    </row>
    <row r="197" s="218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2"/>
    </row>
    <row r="198" s="218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2"/>
    </row>
    <row r="199" s="218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2"/>
    </row>
    <row r="200" s="218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2"/>
    </row>
    <row r="201" s="218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2"/>
    </row>
    <row r="202" s="218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2"/>
    </row>
    <row r="203" s="218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2"/>
    </row>
    <row r="204" s="218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2"/>
    </row>
    <row r="205" s="218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2"/>
    </row>
    <row r="206" s="218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2"/>
    </row>
    <row r="207" s="218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2"/>
    </row>
    <row r="208" s="218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2"/>
    </row>
    <row r="209" s="218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2"/>
    </row>
    <row r="210" s="218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2"/>
    </row>
    <row r="211" s="218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2"/>
    </row>
    <row r="212" s="218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2"/>
    </row>
    <row r="213" s="218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2"/>
    </row>
    <row r="214" s="218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2"/>
    </row>
    <row r="215" s="218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2"/>
    </row>
    <row r="216" s="218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2"/>
    </row>
    <row r="217" s="218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2"/>
    </row>
    <row r="218" s="218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2"/>
    </row>
    <row r="219" s="218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2"/>
    </row>
    <row r="220" s="218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2"/>
    </row>
    <row r="221" s="218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2"/>
    </row>
    <row r="222" s="218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2"/>
    </row>
    <row r="223" s="218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2"/>
    </row>
    <row r="224" s="218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2"/>
    </row>
    <row r="225" s="218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2"/>
    </row>
    <row r="226" s="218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2"/>
    </row>
    <row r="227" s="218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2"/>
    </row>
    <row r="228" s="218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2"/>
    </row>
    <row r="229" s="218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2"/>
    </row>
    <row r="230" s="218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2"/>
    </row>
    <row r="231" s="218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2"/>
    </row>
    <row r="232" s="218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2"/>
    </row>
    <row r="233" s="218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2"/>
    </row>
    <row r="234" s="218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2"/>
    </row>
    <row r="235" s="218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2"/>
    </row>
    <row r="236" s="218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2"/>
    </row>
    <row r="237" s="218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2"/>
    </row>
    <row r="238" s="218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2"/>
    </row>
    <row r="239" s="218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2"/>
    </row>
    <row r="240" s="218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2"/>
    </row>
    <row r="241" s="218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2"/>
    </row>
    <row r="242" s="218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2"/>
    </row>
    <row r="243" s="218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2"/>
    </row>
    <row r="244" s="218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2"/>
    </row>
    <row r="245" s="218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2"/>
    </row>
    <row r="246" s="218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2"/>
    </row>
    <row r="247" s="218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2"/>
    </row>
    <row r="248" s="218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2"/>
    </row>
    <row r="249" s="218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2"/>
    </row>
    <row r="250" s="218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2"/>
    </row>
    <row r="251" s="218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2"/>
    </row>
    <row r="252" s="218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2"/>
    </row>
    <row r="253" s="218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2"/>
    </row>
    <row r="254" s="218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2"/>
    </row>
    <row r="255" s="218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2"/>
    </row>
    <row r="256" s="218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2"/>
    </row>
    <row r="257" s="218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2"/>
    </row>
    <row r="258" s="218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2"/>
    </row>
    <row r="259" s="218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2"/>
    </row>
    <row r="260" s="218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2"/>
    </row>
    <row r="261" s="218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2"/>
    </row>
    <row r="262" s="218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2"/>
    </row>
    <row r="263" s="218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2"/>
    </row>
    <row r="264" s="218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2"/>
    </row>
    <row r="265" s="218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2"/>
    </row>
    <row r="266" s="218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2"/>
    </row>
    <row r="267" s="218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2"/>
    </row>
    <row r="268" s="218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2"/>
    </row>
    <row r="269" s="218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2"/>
    </row>
    <row r="270" s="218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2"/>
    </row>
    <row r="271" s="218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2"/>
    </row>
    <row r="272" s="218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2"/>
    </row>
    <row r="273" s="218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2"/>
    </row>
    <row r="274" s="218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2"/>
    </row>
    <row r="275" s="218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2"/>
    </row>
    <row r="276" s="218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2"/>
    </row>
    <row r="277" s="218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2"/>
    </row>
    <row r="278" s="218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2"/>
    </row>
    <row r="279" s="218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2"/>
    </row>
    <row r="280" s="218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2"/>
    </row>
    <row r="281" s="218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2"/>
    </row>
    <row r="282" s="218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2"/>
    </row>
    <row r="283" s="218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2"/>
    </row>
    <row r="284" s="218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2"/>
    </row>
    <row r="285" s="218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2"/>
    </row>
    <row r="286" s="218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2"/>
    </row>
    <row r="287" s="218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2"/>
    </row>
    <row r="288" s="218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2"/>
    </row>
    <row r="289" s="218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2"/>
    </row>
    <row r="290" s="218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2"/>
    </row>
    <row r="291" s="218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2"/>
    </row>
    <row r="292" s="218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2"/>
    </row>
    <row r="293" s="218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2"/>
    </row>
    <row r="294" s="218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2"/>
    </row>
    <row r="295" s="218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2"/>
    </row>
    <row r="296" s="218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2"/>
    </row>
    <row r="297" s="218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2"/>
    </row>
    <row r="298" s="218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2"/>
    </row>
    <row r="299" s="218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2"/>
    </row>
    <row r="300" s="218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2"/>
    </row>
    <row r="301" s="218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2"/>
    </row>
    <row r="302" s="218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2"/>
    </row>
    <row r="303" s="218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2"/>
    </row>
    <row r="304" s="218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2"/>
    </row>
    <row r="305" s="218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2"/>
    </row>
    <row r="306" s="218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2"/>
    </row>
    <row r="307" s="218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2"/>
    </row>
    <row r="308" s="218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2"/>
    </row>
    <row r="309" s="218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2"/>
    </row>
    <row r="310" s="218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2"/>
    </row>
    <row r="311" s="218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2"/>
    </row>
    <row r="312" s="218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2"/>
    </row>
    <row r="313" s="218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2"/>
    </row>
    <row r="314" s="218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2"/>
    </row>
    <row r="315" s="218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2"/>
    </row>
    <row r="316" s="218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2"/>
    </row>
    <row r="317" s="218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2"/>
    </row>
    <row r="318" s="218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2"/>
    </row>
    <row r="319" s="218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2"/>
    </row>
    <row r="320" s="218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2"/>
    </row>
    <row r="321" s="218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2"/>
    </row>
    <row r="322" s="218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2"/>
    </row>
    <row r="323" s="218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2"/>
    </row>
    <row r="324" s="218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2"/>
    </row>
    <row r="325" s="218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2"/>
    </row>
    <row r="326" s="218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2"/>
    </row>
    <row r="327" s="218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2"/>
    </row>
    <row r="328" s="218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2"/>
    </row>
    <row r="329" s="218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2"/>
    </row>
    <row r="330" s="218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2"/>
    </row>
    <row r="331" s="218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2"/>
    </row>
    <row r="332" s="218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2"/>
    </row>
    <row r="333" s="218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2"/>
    </row>
    <row r="334" s="218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2"/>
    </row>
    <row r="335" s="218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2"/>
    </row>
    <row r="336" s="218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2"/>
    </row>
    <row r="337" s="218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2"/>
    </row>
    <row r="338" s="218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2"/>
    </row>
    <row r="339" s="218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2"/>
    </row>
    <row r="340" s="218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2"/>
    </row>
    <row r="341" s="218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2"/>
    </row>
    <row r="342" s="218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2"/>
    </row>
    <row r="343" s="218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2"/>
    </row>
    <row r="344" s="218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2"/>
    </row>
    <row r="345" s="218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2"/>
    </row>
    <row r="346" s="218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2"/>
    </row>
    <row r="347" s="218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2"/>
    </row>
    <row r="348" s="218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2"/>
    </row>
    <row r="349" s="218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2"/>
    </row>
    <row r="350" s="218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2"/>
    </row>
    <row r="351" s="218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2"/>
    </row>
    <row r="352" s="218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2"/>
    </row>
    <row r="353" s="218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2"/>
    </row>
    <row r="354" s="218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2"/>
    </row>
    <row r="355" s="218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2"/>
    </row>
    <row r="356" s="218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2"/>
    </row>
    <row r="357" s="218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2"/>
    </row>
    <row r="358" s="218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2"/>
    </row>
    <row r="359" s="218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2"/>
    </row>
    <row r="360" s="218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2"/>
    </row>
    <row r="361" s="218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2"/>
    </row>
    <row r="362" s="218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2"/>
    </row>
    <row r="363" s="218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2"/>
    </row>
    <row r="364" s="218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2"/>
    </row>
    <row r="365" s="218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2"/>
    </row>
    <row r="366" s="218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2"/>
    </row>
    <row r="367" s="218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2"/>
    </row>
    <row r="368" s="218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2"/>
    </row>
    <row r="369" s="218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2"/>
    </row>
    <row r="370" s="218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2"/>
    </row>
    <row r="371" s="218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2"/>
    </row>
    <row r="372" s="218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2"/>
    </row>
    <row r="373" s="218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2"/>
    </row>
    <row r="374" s="218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2"/>
    </row>
    <row r="375" s="218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2"/>
    </row>
    <row r="376" s="218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2"/>
    </row>
    <row r="377" s="218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2"/>
    </row>
    <row r="378" s="218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2"/>
    </row>
    <row r="379" s="218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2"/>
    </row>
    <row r="380" s="218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2"/>
    </row>
    <row r="381" s="218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2"/>
    </row>
    <row r="382" s="218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2"/>
    </row>
    <row r="383" s="218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2"/>
    </row>
    <row r="384" s="218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2"/>
    </row>
    <row r="385" s="218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2"/>
    </row>
    <row r="386" s="218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2"/>
    </row>
    <row r="387" s="218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2"/>
    </row>
    <row r="388" s="218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2"/>
    </row>
    <row r="389" s="218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2"/>
    </row>
    <row r="390" s="218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2"/>
    </row>
    <row r="391" s="218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2"/>
    </row>
    <row r="392" s="218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2"/>
    </row>
    <row r="393" s="218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2"/>
    </row>
    <row r="394" s="218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2"/>
    </row>
    <row r="395" s="218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2"/>
    </row>
    <row r="396" s="218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2"/>
    </row>
    <row r="397" s="218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2"/>
    </row>
    <row r="398" s="218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2"/>
    </row>
    <row r="399" s="218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2"/>
    </row>
    <row r="400" s="218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2"/>
    </row>
    <row r="401" s="218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2"/>
    </row>
    <row r="402" s="218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2"/>
    </row>
    <row r="403" s="218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2"/>
    </row>
    <row r="404" s="218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2"/>
    </row>
    <row r="405" s="218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2"/>
    </row>
    <row r="406" s="218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2"/>
    </row>
    <row r="407" s="218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2"/>
    </row>
    <row r="408" s="218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2"/>
    </row>
    <row r="409" s="218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2"/>
    </row>
    <row r="410" s="218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2"/>
    </row>
    <row r="411" s="218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2"/>
    </row>
    <row r="412" s="218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2"/>
    </row>
    <row r="413" s="218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2"/>
    </row>
    <row r="414" s="218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2"/>
    </row>
    <row r="415" s="218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2"/>
    </row>
    <row r="416" s="218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2"/>
    </row>
    <row r="417" s="218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2"/>
    </row>
    <row r="418" s="218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2"/>
    </row>
    <row r="419" s="218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2"/>
    </row>
    <row r="420" s="218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2"/>
    </row>
    <row r="421" s="218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2"/>
    </row>
    <row r="422" s="218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2"/>
    </row>
    <row r="423" s="218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2"/>
    </row>
    <row r="424" s="218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2"/>
    </row>
    <row r="425" s="218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2"/>
    </row>
    <row r="426" s="218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2"/>
    </row>
    <row r="427" s="218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2"/>
    </row>
    <row r="428" s="218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2"/>
    </row>
    <row r="429" s="218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2"/>
    </row>
    <row r="430" s="218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2"/>
    </row>
    <row r="431" s="218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2"/>
    </row>
    <row r="432" s="218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2"/>
    </row>
    <row r="433" s="218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2"/>
    </row>
    <row r="434" s="218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2"/>
    </row>
    <row r="435" s="218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2"/>
    </row>
    <row r="436" s="218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2"/>
    </row>
    <row r="437" s="218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2"/>
    </row>
    <row r="438" s="218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2"/>
    </row>
    <row r="439" s="218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2"/>
    </row>
    <row r="440" s="218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2"/>
    </row>
    <row r="441" s="218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2"/>
    </row>
    <row r="442" s="218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2"/>
    </row>
    <row r="443" s="218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2"/>
    </row>
    <row r="444" s="218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2"/>
    </row>
    <row r="445" s="218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2"/>
    </row>
    <row r="446" s="218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2"/>
    </row>
    <row r="447" s="218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2"/>
    </row>
    <row r="448" s="218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2"/>
    </row>
    <row r="449" s="218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2"/>
    </row>
    <row r="450" s="218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2"/>
    </row>
    <row r="451" s="218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2"/>
    </row>
    <row r="452" s="218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2"/>
    </row>
    <row r="453" s="218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2"/>
    </row>
    <row r="454" s="218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2"/>
    </row>
    <row r="455" s="218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2"/>
    </row>
    <row r="456" s="218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2"/>
    </row>
    <row r="457" s="218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2"/>
    </row>
    <row r="458" s="218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2"/>
    </row>
    <row r="459" s="218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2"/>
    </row>
    <row r="460" s="218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2"/>
    </row>
    <row r="461" s="218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2"/>
    </row>
    <row r="462" s="218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2"/>
    </row>
    <row r="463" s="218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2"/>
    </row>
    <row r="464" s="218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2"/>
    </row>
    <row r="465" s="218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2"/>
    </row>
    <row r="466" s="218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2"/>
    </row>
    <row r="467" s="218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2"/>
    </row>
    <row r="468" s="218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2"/>
    </row>
    <row r="469" s="218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2"/>
    </row>
    <row r="470" s="218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2"/>
    </row>
    <row r="471" s="218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2"/>
    </row>
    <row r="472" s="218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2"/>
    </row>
    <row r="473" s="218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2"/>
    </row>
    <row r="474" s="218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2"/>
    </row>
    <row r="475" s="218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2"/>
    </row>
    <row r="476" s="218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2"/>
    </row>
    <row r="477" s="218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2"/>
    </row>
    <row r="478" s="218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2"/>
    </row>
    <row r="479" s="218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2"/>
    </row>
    <row r="480" s="218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2"/>
    </row>
    <row r="481" s="218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2"/>
    </row>
    <row r="482" s="218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2"/>
    </row>
    <row r="483" s="218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2"/>
    </row>
    <row r="484" s="218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2"/>
    </row>
    <row r="485" s="218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2"/>
    </row>
    <row r="486" s="218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2"/>
    </row>
    <row r="487" s="218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2"/>
    </row>
    <row r="488" s="218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2"/>
    </row>
    <row r="489" s="218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2"/>
    </row>
    <row r="490" s="218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2"/>
    </row>
    <row r="491" s="218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2"/>
    </row>
    <row r="492" s="218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2"/>
    </row>
    <row r="493" s="218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2"/>
    </row>
    <row r="494" s="218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2"/>
    </row>
    <row r="495" s="218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2"/>
    </row>
    <row r="496" s="218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2"/>
    </row>
    <row r="497" s="218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2"/>
    </row>
    <row r="498" s="218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2"/>
    </row>
    <row r="499" s="218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2"/>
    </row>
    <row r="500" s="218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2"/>
    </row>
    <row r="501" s="218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2"/>
    </row>
    <row r="502" s="218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2"/>
    </row>
    <row r="503" s="218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2"/>
    </row>
    <row r="504" s="218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2"/>
    </row>
    <row r="505" s="218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2"/>
    </row>
    <row r="506" s="218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2"/>
    </row>
    <row r="507" s="218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2"/>
    </row>
    <row r="508" s="218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2"/>
    </row>
    <row r="509" s="218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2"/>
    </row>
    <row r="510" s="218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2"/>
    </row>
    <row r="511" s="218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2"/>
    </row>
    <row r="512" s="218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2"/>
    </row>
    <row r="513" s="218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2"/>
    </row>
    <row r="514" s="218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2"/>
    </row>
    <row r="515" s="218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8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19"/>
    </row>
    <row r="525" s="1" customFormat="true" ht="15" hidden="false" customHeight="false" outlineLevel="0" collapsed="false">
      <c r="B525" s="219"/>
      <c r="J525" s="223"/>
      <c r="M525" s="6"/>
    </row>
    <row r="526" s="1" customFormat="true" ht="15" hidden="false" customHeight="false" outlineLevel="0" collapsed="false">
      <c r="B526" s="219"/>
      <c r="J526" s="223"/>
      <c r="M526" s="6"/>
    </row>
    <row r="527" s="1" customFormat="true" ht="15" hidden="false" customHeight="false" outlineLevel="0" collapsed="false">
      <c r="B527" s="219"/>
      <c r="J527" s="223"/>
      <c r="M527" s="6"/>
    </row>
    <row r="528" s="1" customFormat="true" ht="15" hidden="false" customHeight="false" outlineLevel="0" collapsed="false">
      <c r="B528" s="219"/>
      <c r="J528" s="223"/>
      <c r="M528" s="6"/>
    </row>
    <row r="529" s="1" customFormat="true" ht="15" hidden="false" customHeight="false" outlineLevel="0" collapsed="false">
      <c r="B529" s="219"/>
      <c r="J529" s="223"/>
      <c r="M529" s="6"/>
    </row>
    <row r="530" s="1" customFormat="true" ht="15" hidden="false" customHeight="false" outlineLevel="0" collapsed="false">
      <c r="B530" s="219"/>
      <c r="J530" s="223"/>
      <c r="M530" s="6"/>
    </row>
    <row r="531" s="1" customFormat="true" ht="15" hidden="false" customHeight="false" outlineLevel="0" collapsed="false">
      <c r="B531" s="219"/>
      <c r="J531" s="223"/>
      <c r="M531" s="6"/>
    </row>
    <row r="532" s="1" customFormat="true" ht="15" hidden="false" customHeight="false" outlineLevel="0" collapsed="false">
      <c r="B532" s="219"/>
      <c r="J532" s="223"/>
      <c r="M532" s="6"/>
    </row>
    <row r="533" s="1" customFormat="true" ht="15" hidden="false" customHeight="false" outlineLevel="0" collapsed="false">
      <c r="B533" s="219"/>
      <c r="J533" s="223"/>
      <c r="M533" s="6"/>
    </row>
    <row r="534" s="1" customFormat="true" ht="15" hidden="false" customHeight="false" outlineLevel="0" collapsed="false">
      <c r="B534" s="219"/>
      <c r="J534" s="223"/>
      <c r="M534" s="6"/>
    </row>
    <row r="535" s="1" customFormat="true" ht="15" hidden="false" customHeight="false" outlineLevel="0" collapsed="false">
      <c r="B535" s="219"/>
      <c r="J535" s="223"/>
      <c r="M535" s="6"/>
    </row>
    <row r="536" s="1" customFormat="true" ht="15" hidden="false" customHeight="false" outlineLevel="0" collapsed="false">
      <c r="B536" s="219"/>
      <c r="J536" s="223"/>
      <c r="M536" s="6"/>
    </row>
    <row r="537" s="1" customFormat="true" ht="15" hidden="false" customHeight="false" outlineLevel="0" collapsed="false">
      <c r="B537" s="219"/>
      <c r="J537" s="223"/>
      <c r="M537" s="6"/>
    </row>
    <row r="538" s="1" customFormat="true" ht="15" hidden="false" customHeight="false" outlineLevel="0" collapsed="false">
      <c r="B538" s="219"/>
      <c r="J538" s="223"/>
      <c r="M538" s="6"/>
    </row>
    <row r="539" s="1" customFormat="true" ht="15" hidden="false" customHeight="false" outlineLevel="0" collapsed="false">
      <c r="B539" s="219"/>
      <c r="J539" s="223"/>
      <c r="M539" s="6"/>
    </row>
    <row r="540" s="1" customFormat="true" ht="15" hidden="false" customHeight="false" outlineLevel="0" collapsed="false">
      <c r="B540" s="219"/>
      <c r="J540" s="223"/>
      <c r="M540" s="6"/>
    </row>
    <row r="541" s="1" customFormat="true" ht="15" hidden="false" customHeight="false" outlineLevel="0" collapsed="false">
      <c r="B541" s="219"/>
      <c r="J541" s="223"/>
      <c r="M541" s="6"/>
    </row>
    <row r="542" s="1" customFormat="true" ht="15" hidden="false" customHeight="false" outlineLevel="0" collapsed="false">
      <c r="B542" s="219"/>
      <c r="J542" s="223"/>
      <c r="M542" s="6"/>
    </row>
    <row r="543" s="1" customFormat="true" ht="15" hidden="false" customHeight="false" outlineLevel="0" collapsed="false">
      <c r="B543" s="219"/>
      <c r="J543" s="223"/>
      <c r="M543" s="6"/>
    </row>
    <row r="544" s="1" customFormat="true" ht="15" hidden="false" customHeight="false" outlineLevel="0" collapsed="false">
      <c r="B544" s="219"/>
      <c r="J544" s="223"/>
      <c r="M544" s="6"/>
    </row>
    <row r="545" s="1" customFormat="true" ht="15" hidden="false" customHeight="false" outlineLevel="0" collapsed="false">
      <c r="B545" s="219"/>
      <c r="J545" s="223"/>
      <c r="M545" s="6"/>
    </row>
    <row r="546" s="1" customFormat="true" ht="15" hidden="false" customHeight="false" outlineLevel="0" collapsed="false">
      <c r="B546" s="219"/>
      <c r="J546" s="223"/>
      <c r="M546" s="6"/>
    </row>
    <row r="547" s="1" customFormat="true" ht="15" hidden="false" customHeight="false" outlineLevel="0" collapsed="false">
      <c r="B547" s="219"/>
      <c r="J547" s="223"/>
      <c r="M547" s="6"/>
    </row>
    <row r="548" s="1" customFormat="true" ht="15" hidden="false" customHeight="false" outlineLevel="0" collapsed="false">
      <c r="B548" s="219"/>
      <c r="J548" s="223"/>
      <c r="M548" s="6"/>
    </row>
    <row r="549" s="1" customFormat="true" ht="15" hidden="false" customHeight="false" outlineLevel="0" collapsed="false">
      <c r="B549" s="219"/>
      <c r="J549" s="223"/>
      <c r="M549" s="6"/>
    </row>
    <row r="550" s="1" customFormat="true" ht="15" hidden="false" customHeight="false" outlineLevel="0" collapsed="false">
      <c r="B550" s="219"/>
      <c r="J550" s="223"/>
      <c r="M550" s="6"/>
    </row>
    <row r="551" s="1" customFormat="true" ht="15" hidden="false" customHeight="false" outlineLevel="0" collapsed="false">
      <c r="B551" s="219"/>
      <c r="J551" s="223"/>
      <c r="M551" s="6"/>
    </row>
    <row r="552" s="1" customFormat="true" ht="15" hidden="false" customHeight="false" outlineLevel="0" collapsed="false">
      <c r="B552" s="219"/>
      <c r="J552" s="223"/>
      <c r="M552" s="6"/>
    </row>
    <row r="553" s="1" customFormat="true" ht="15" hidden="false" customHeight="false" outlineLevel="0" collapsed="false">
      <c r="B553" s="219"/>
      <c r="J553" s="223"/>
      <c r="M553" s="6"/>
    </row>
    <row r="554" s="1" customFormat="true" ht="15" hidden="false" customHeight="false" outlineLevel="0" collapsed="false">
      <c r="B554" s="219"/>
      <c r="J554" s="223"/>
      <c r="M554" s="6"/>
    </row>
    <row r="555" s="1" customFormat="true" ht="15" hidden="false" customHeight="false" outlineLevel="0" collapsed="false">
      <c r="B555" s="219"/>
      <c r="J555" s="223"/>
      <c r="M555" s="6"/>
    </row>
    <row r="556" s="1" customFormat="true" ht="15" hidden="false" customHeight="false" outlineLevel="0" collapsed="false">
      <c r="B556" s="219"/>
      <c r="J556" s="223"/>
      <c r="M556" s="6"/>
    </row>
    <row r="557" s="1" customFormat="true" ht="15" hidden="false" customHeight="false" outlineLevel="0" collapsed="false">
      <c r="B557" s="219"/>
      <c r="J557" s="223"/>
      <c r="M557" s="6"/>
    </row>
    <row r="558" s="1" customFormat="true" ht="15" hidden="false" customHeight="false" outlineLevel="0" collapsed="false">
      <c r="B558" s="219"/>
      <c r="J558" s="223"/>
      <c r="M558" s="6"/>
    </row>
    <row r="559" s="1" customFormat="true" ht="15" hidden="false" customHeight="false" outlineLevel="0" collapsed="false">
      <c r="B559" s="219"/>
      <c r="J559" s="223"/>
      <c r="M559" s="6"/>
    </row>
    <row r="560" s="1" customFormat="true" ht="15" hidden="false" customHeight="false" outlineLevel="0" collapsed="false">
      <c r="B560" s="219"/>
      <c r="J560" s="223"/>
      <c r="M560" s="6"/>
    </row>
    <row r="561" s="1" customFormat="true" ht="15" hidden="false" customHeight="false" outlineLevel="0" collapsed="false">
      <c r="B561" s="219"/>
      <c r="J561" s="223"/>
      <c r="M561" s="6"/>
    </row>
    <row r="562" s="1" customFormat="true" ht="15" hidden="false" customHeight="false" outlineLevel="0" collapsed="false">
      <c r="B562" s="219"/>
      <c r="J562" s="223"/>
      <c r="M562" s="6"/>
    </row>
    <row r="563" s="1" customFormat="true" ht="15" hidden="false" customHeight="false" outlineLevel="0" collapsed="false">
      <c r="B563" s="219"/>
      <c r="J563" s="223"/>
      <c r="M563" s="6"/>
    </row>
    <row r="564" s="1" customFormat="true" ht="15" hidden="false" customHeight="false" outlineLevel="0" collapsed="false">
      <c r="B564" s="219"/>
      <c r="J564" s="223"/>
      <c r="M564" s="6"/>
    </row>
    <row r="565" s="1" customFormat="true" ht="15" hidden="false" customHeight="false" outlineLevel="0" collapsed="false">
      <c r="B565" s="219"/>
      <c r="J565" s="223"/>
      <c r="M565" s="6"/>
    </row>
    <row r="566" s="1" customFormat="true" ht="15" hidden="false" customHeight="false" outlineLevel="0" collapsed="false">
      <c r="B566" s="219"/>
      <c r="J566" s="223"/>
      <c r="M566" s="6"/>
    </row>
    <row r="567" s="1" customFormat="true" ht="15" hidden="false" customHeight="false" outlineLevel="0" collapsed="false">
      <c r="B567" s="219"/>
      <c r="J567" s="223"/>
      <c r="M567" s="6"/>
    </row>
    <row r="568" s="1" customFormat="true" ht="15" hidden="false" customHeight="false" outlineLevel="0" collapsed="false">
      <c r="B568" s="219"/>
      <c r="J568" s="223"/>
      <c r="M568" s="6"/>
    </row>
    <row r="569" s="1" customFormat="true" ht="15" hidden="false" customHeight="false" outlineLevel="0" collapsed="false">
      <c r="B569" s="219"/>
      <c r="J569" s="223"/>
      <c r="M569" s="6"/>
    </row>
    <row r="570" s="1" customFormat="true" ht="15" hidden="false" customHeight="false" outlineLevel="0" collapsed="false">
      <c r="B570" s="219"/>
      <c r="J570" s="223"/>
      <c r="M570" s="6"/>
    </row>
    <row r="571" s="1" customFormat="true" ht="15" hidden="false" customHeight="false" outlineLevel="0" collapsed="false">
      <c r="B571" s="2"/>
      <c r="J571" s="223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26:56Z</dcterms:created>
  <dc:creator>kyosra</dc:creator>
  <dc:description/>
  <dc:language>en-US</dc:language>
  <cp:lastModifiedBy>NEMSI Mohamed</cp:lastModifiedBy>
  <cp:lastPrinted>2016-05-17T10:40:47Z</cp:lastPrinted>
  <dcterms:modified xsi:type="dcterms:W3CDTF">2016-05-17T10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