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6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974</v>
      </c>
      <c r="J6" s="19" t="n">
        <v>140.985</v>
      </c>
      <c r="M6" s="20" t="n">
        <f aca="false">+(J6-I6)/I6</f>
        <v>7.80285726447721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66</v>
      </c>
      <c r="J8" s="19" t="n">
        <v>12.367</v>
      </c>
      <c r="M8" s="20" t="n">
        <f aca="false">+(J8-I8)/I8</f>
        <v>8.08668930940662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8</v>
      </c>
      <c r="J10" s="19" t="n">
        <v>1.269</v>
      </c>
      <c r="K10" s="30" t="s">
        <v>17</v>
      </c>
      <c r="M10" s="20" t="n">
        <f aca="false">+(J10-I10)/I10</f>
        <v>0.000788643533122942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1</v>
      </c>
      <c r="J12" s="36" t="n">
        <v>34.314</v>
      </c>
      <c r="M12" s="20" t="n">
        <f aca="false">+(J12-I12)/I12</f>
        <v>0.000116584086272159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07</v>
      </c>
      <c r="J13" s="42" t="n">
        <v>46.811</v>
      </c>
      <c r="M13" s="20" t="n">
        <f aca="false">+(J13-I13)/I13</f>
        <v>8.5457303394744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6.294</v>
      </c>
      <c r="J15" s="46" t="n">
        <v>176.765</v>
      </c>
      <c r="M15" s="20" t="n">
        <f aca="false">+(J15-I15)/I15</f>
        <v>0.0026716734545700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5.683</v>
      </c>
      <c r="J16" s="50" t="n">
        <v>595.398</v>
      </c>
      <c r="M16" s="20" t="n">
        <f aca="false">+(J16-I16)/I16</f>
        <v>-0.00047844239301770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5.014</v>
      </c>
      <c r="J17" s="50" t="n">
        <v>145.03</v>
      </c>
      <c r="M17" s="20" t="n">
        <f aca="false">+(J17-I17)/I17</f>
        <v>0.00011033417463135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1.212</v>
      </c>
      <c r="J18" s="50" t="n">
        <v>131.065</v>
      </c>
      <c r="K18" s="1"/>
      <c r="L18" s="1"/>
      <c r="M18" s="20" t="n">
        <f aca="false">+(J18-I18)/I18</f>
        <v>-0.00112032436057671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238</v>
      </c>
      <c r="J19" s="50" t="n">
        <v>120.204</v>
      </c>
      <c r="M19" s="20" t="n">
        <f aca="false">+(J19-I19)/I19</f>
        <v>-0.00028277250120599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987</v>
      </c>
      <c r="J20" s="50" t="n">
        <v>118.021</v>
      </c>
      <c r="M20" s="20" t="n">
        <f aca="false">+(J20-I20)/I20</f>
        <v>0.00028816734046976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100.419</v>
      </c>
      <c r="J21" s="50" t="n">
        <v>100.408</v>
      </c>
      <c r="M21" s="20" t="n">
        <f aca="false">+(J21-I21)/I21</f>
        <v>-0.000109541023113113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911</v>
      </c>
      <c r="J22" s="50" t="n">
        <v>151.82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737</v>
      </c>
      <c r="J23" s="50" t="n">
        <v>111.772</v>
      </c>
      <c r="M23" s="20" t="n">
        <f aca="false">+(J23-I23)/I23</f>
        <v>0.000313235544179733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865</v>
      </c>
      <c r="J24" s="61" t="n">
        <v>106.864</v>
      </c>
      <c r="M24" s="20" t="n">
        <f aca="false">+(J24-I24)/I24</f>
        <v>-9.35760071108936E-00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4.023</v>
      </c>
      <c r="J26" s="65" t="n">
        <v>1339.751</v>
      </c>
      <c r="K26" s="66" t="s">
        <v>40</v>
      </c>
      <c r="M26" s="20" t="n">
        <f aca="false">+(J26-I26)/I26</f>
        <v>0.0042937790427901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4.152</v>
      </c>
      <c r="J27" s="65" t="n">
        <v>2341.366</v>
      </c>
      <c r="K27" s="69" t="s">
        <v>42</v>
      </c>
      <c r="M27" s="20" t="n">
        <f aca="false">+(J27-I27)/I27</f>
        <v>0.00309062991613226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53</v>
      </c>
      <c r="J28" s="70" t="n">
        <v>111.505</v>
      </c>
      <c r="K28" s="71" t="s">
        <v>44</v>
      </c>
      <c r="M28" s="20" t="n">
        <f aca="false">+(J28-I28)/I28</f>
        <v>0.0022651074577763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56</v>
      </c>
      <c r="J29" s="50" t="n">
        <v>113.517</v>
      </c>
      <c r="K29" s="66" t="s">
        <v>40</v>
      </c>
      <c r="M29" s="20" t="n">
        <f aca="false">+(J29-I29)/I29</f>
        <v>0.00674908652311181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113</v>
      </c>
      <c r="J30" s="50" t="n">
        <v>125.827</v>
      </c>
      <c r="K30" s="66" t="s">
        <v>40</v>
      </c>
      <c r="M30" s="20" t="n">
        <f aca="false">+(J30-I30)/I30</f>
        <v>0.0057068410157217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0.18</v>
      </c>
      <c r="J31" s="65" t="n">
        <v>1210.901</v>
      </c>
      <c r="K31" s="30" t="s">
        <v>17</v>
      </c>
      <c r="M31" s="20" t="n">
        <f aca="false">+(J31-I31)/I31</f>
        <v>0.000595779140293183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9.93</v>
      </c>
      <c r="J32" s="50" t="n">
        <v>142.226</v>
      </c>
      <c r="K32" s="66" t="s">
        <v>40</v>
      </c>
      <c r="M32" s="20" t="n">
        <f aca="false">+(J32-I32)/I32</f>
        <v>0.01640820410205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16</v>
      </c>
      <c r="J33" s="50" t="n">
        <v>16.401</v>
      </c>
      <c r="K33" s="66" t="s">
        <v>40</v>
      </c>
      <c r="M33" s="20" t="n">
        <f aca="false">+(J33-I33)/I33</f>
        <v>0.011408485446472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29.041</v>
      </c>
      <c r="J34" s="65" t="n">
        <v>6057.864</v>
      </c>
      <c r="K34" s="66" t="s">
        <v>40</v>
      </c>
      <c r="M34" s="20" t="n">
        <f aca="false">+(J34-I34)/I34</f>
        <v>0.00478069397769884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75.394</v>
      </c>
      <c r="J35" s="65" t="n">
        <v>6887.734</v>
      </c>
      <c r="K35" s="66" t="s">
        <v>40</v>
      </c>
      <c r="M35" s="20" t="n">
        <f aca="false">+(J35-I35)/I35</f>
        <v>0.0017948062321955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29</v>
      </c>
      <c r="J36" s="50" t="n">
        <v>2.415</v>
      </c>
      <c r="K36" s="30" t="s">
        <v>17</v>
      </c>
      <c r="M36" s="20" t="n">
        <f aca="false">+(J36-I36)/I36</f>
        <v>-0.0057636887608068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2.004</v>
      </c>
      <c r="J37" s="50" t="n">
        <v>1.991</v>
      </c>
      <c r="K37" s="30" t="s">
        <v>17</v>
      </c>
      <c r="M37" s="20" t="n">
        <f aca="false">+(J37-I37)/I37</f>
        <v>-0.00648702594810374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</v>
      </c>
      <c r="J38" s="61" t="n">
        <v>1.302</v>
      </c>
      <c r="K38" s="71" t="s">
        <v>44</v>
      </c>
      <c r="M38" s="20" t="n">
        <f aca="false">+(J38-I38)/I38</f>
        <v>0.0093023255813953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4.99</v>
      </c>
      <c r="J44" s="46" t="n">
        <v>104.999</v>
      </c>
      <c r="M44" s="20" t="n">
        <f aca="false">+(J44-I44)/I44</f>
        <v>8.5722449757123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054</v>
      </c>
      <c r="J45" s="50" t="n">
        <v>102.063</v>
      </c>
      <c r="M45" s="20" t="n">
        <f aca="false">+(J45-I45)/I45</f>
        <v>8.8188606032104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837</v>
      </c>
      <c r="J46" s="50" t="n">
        <v>102.847</v>
      </c>
      <c r="M46" s="20" t="n">
        <f aca="false">+(J46-I46)/I46</f>
        <v>9.72412653032557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04</v>
      </c>
      <c r="J47" s="50" t="n">
        <v>100.051</v>
      </c>
      <c r="M47" s="20" t="n">
        <f aca="false">+(J47-I47)/I47</f>
        <v>0.00010995601759292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754</v>
      </c>
      <c r="J48" s="50" t="n">
        <v>100.765</v>
      </c>
      <c r="M48" s="20" t="n">
        <f aca="false">+(J48-I48)/I48</f>
        <v>0.000109176806876111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385</v>
      </c>
      <c r="J49" s="50" t="n">
        <v>108.392</v>
      </c>
      <c r="M49" s="20" t="n">
        <f aca="false">+(J49-I49)/I49</f>
        <v>6.45845827373787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16</v>
      </c>
      <c r="J50" s="50" t="n">
        <v>105.169</v>
      </c>
      <c r="M50" s="20" t="n">
        <f aca="false">+(J50-I50)/I50</f>
        <v>8.55838721947541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32</v>
      </c>
      <c r="J51" s="50" t="n">
        <v>101.33</v>
      </c>
      <c r="K51" s="1" t="s">
        <v>74</v>
      </c>
      <c r="M51" s="20" t="n">
        <f aca="false">+(J51-I51)/I51</f>
        <v>9.86971969996557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657</v>
      </c>
      <c r="J52" s="50" t="n">
        <v>101.667</v>
      </c>
      <c r="M52" s="20" t="n">
        <f aca="false">+(J52-I52)/I52</f>
        <v>9.83700089517211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826</v>
      </c>
      <c r="J53" s="50" t="n">
        <v>106.834</v>
      </c>
      <c r="M53" s="20" t="n">
        <f aca="false">+(J53-I53)/I53</f>
        <v>7.488813584717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798</v>
      </c>
      <c r="J54" s="50" t="n">
        <v>103.807</v>
      </c>
      <c r="M54" s="20" t="n">
        <f aca="false">+(J54-I54)/I54</f>
        <v>8.67068729648003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54</v>
      </c>
      <c r="J55" s="50" t="n">
        <v>101.55</v>
      </c>
      <c r="M55" s="20" t="n">
        <f aca="false">+(J55-I55)/I55</f>
        <v>9.84833563126936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135</v>
      </c>
      <c r="J56" s="50" t="n">
        <v>105.145</v>
      </c>
      <c r="M56" s="20" t="n">
        <f aca="false">+(J56-I56)/I56</f>
        <v>9.5115803490663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917</v>
      </c>
      <c r="J57" s="50" t="n">
        <v>107.926</v>
      </c>
      <c r="M57" s="20" t="n">
        <f aca="false">+(J57-I57)/I57</f>
        <v>8.33974257994602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294</v>
      </c>
      <c r="J58" s="50" t="n">
        <v>103.303</v>
      </c>
      <c r="K58" s="1" t="s">
        <v>74</v>
      </c>
      <c r="M58" s="20" t="n">
        <f aca="false">+(J58-I58)/I58</f>
        <v>8.71299397835338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807</v>
      </c>
      <c r="J59" s="50" t="n">
        <v>103.813</v>
      </c>
      <c r="K59" s="1" t="s">
        <v>74</v>
      </c>
      <c r="M59" s="20" t="n">
        <f aca="false">+(J59-I59)/I59</f>
        <v>5.77995703565292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37</v>
      </c>
      <c r="J60" s="50" t="n">
        <v>100.378</v>
      </c>
      <c r="M60" s="20" t="n">
        <f aca="false">+(J60-I60)/I60</f>
        <v>7.97050911626538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53</v>
      </c>
      <c r="J61" s="50" t="n">
        <v>105.539</v>
      </c>
      <c r="M61" s="20" t="n">
        <f aca="false">+(J61-I61)/I61</f>
        <v>8.52838055529266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814</v>
      </c>
      <c r="J62" s="50" t="n">
        <v>103.826</v>
      </c>
      <c r="M62" s="20" t="n">
        <f aca="false">+(J62-I62)/I62</f>
        <v>0.000115591346061229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21</v>
      </c>
      <c r="J63" s="61" t="n">
        <v>101.219</v>
      </c>
      <c r="M63" s="20" t="n">
        <f aca="false">+(J63-I63)/I63</f>
        <v>8.89240193656787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943</v>
      </c>
      <c r="J67" s="46" t="n">
        <v>104.952</v>
      </c>
      <c r="M67" s="20" t="n">
        <f aca="false">+(J67-I67)/I67</f>
        <v>8.57608415997288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897</v>
      </c>
      <c r="J68" s="50" t="n">
        <v>103.907</v>
      </c>
      <c r="M68" s="20" t="n">
        <f aca="false">+(J68-I68)/I68</f>
        <v>9.62491698508225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751</v>
      </c>
      <c r="J69" s="50" t="n">
        <v>101.761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807</v>
      </c>
      <c r="J70" s="50" t="n">
        <v>105.816</v>
      </c>
      <c r="M70" s="20" t="n">
        <f aca="false">+(J70-I70)/I70</f>
        <v>8.50605347472317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213</v>
      </c>
      <c r="J71" s="61" t="n">
        <v>103.222</v>
      </c>
      <c r="M71" s="20" t="n">
        <f aca="false">+(J71-I71)/I71</f>
        <v>8.71983180413353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26</v>
      </c>
      <c r="J73" s="46" t="n">
        <v>10.627</v>
      </c>
      <c r="M73" s="20" t="n">
        <f aca="false">+(J73-I73)/I73</f>
        <v>9.41087897610787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936</v>
      </c>
      <c r="J74" s="50" t="n">
        <v>104.946</v>
      </c>
      <c r="M74" s="20" t="n">
        <f aca="false">+(J74-I74)/I74</f>
        <v>9.52961805289977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198</v>
      </c>
      <c r="J75" s="61" t="n">
        <v>101.208</v>
      </c>
      <c r="M75" s="20" t="n">
        <f aca="false">+(J75-I75)/I75</f>
        <v>9.88161821380375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812</v>
      </c>
      <c r="J77" s="19" t="n">
        <v>102.878</v>
      </c>
      <c r="K77" s="66" t="s">
        <v>40</v>
      </c>
      <c r="M77" s="20" t="n">
        <f aca="false">+(J77-I77)/I77</f>
        <v>0.000641948410691383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744</v>
      </c>
      <c r="J79" s="46" t="n">
        <v>75.68</v>
      </c>
      <c r="M79" s="20" t="n">
        <f aca="false">+(J79-I79)/I79</f>
        <v>-0.000844951415293528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8.885</v>
      </c>
      <c r="J80" s="50" t="n">
        <v>158.9</v>
      </c>
      <c r="M80" s="20" t="n">
        <f aca="false">+(J80-I80)/I80</f>
        <v>9.44079050886791E-005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2.861</v>
      </c>
      <c r="J81" s="65" t="n">
        <v>1594.016</v>
      </c>
      <c r="M81" s="20" t="n">
        <f aca="false">+(J81-I81)/I81</f>
        <v>0.000725110351750701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618</v>
      </c>
      <c r="J82" s="65" t="n">
        <v>114.734</v>
      </c>
      <c r="M82" s="20" t="n">
        <f aca="false">+(J82-I82)/I82</f>
        <v>0.00101205744298452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322</v>
      </c>
      <c r="J83" s="50" t="n">
        <v>115.253</v>
      </c>
      <c r="M83" s="20" t="n">
        <f aca="false">+(J83-I83)/I83</f>
        <v>-0.00059832469086559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100.72</v>
      </c>
      <c r="J84" s="50" t="n">
        <v>100.488</v>
      </c>
      <c r="M84" s="20" t="n">
        <f aca="false">+(J84-I84)/I84</f>
        <v>-0.0023034154090548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89</v>
      </c>
      <c r="J85" s="50" t="n">
        <v>16.704</v>
      </c>
      <c r="M85" s="20" t="n">
        <f aca="false">+(J85-I85)/I85</f>
        <v>0.000898795613877438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2.581</v>
      </c>
      <c r="J86" s="50" t="n">
        <v>282.556</v>
      </c>
      <c r="M86" s="20" t="n">
        <f aca="false">+(J86-I86)/I86</f>
        <v>-8.84702085420963E-005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6.418</v>
      </c>
      <c r="J87" s="50" t="n">
        <v>46.402</v>
      </c>
      <c r="M87" s="20" t="n">
        <f aca="false">+(J87-I87)/I87</f>
        <v>-0.000344693868757772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54.172</v>
      </c>
      <c r="J88" s="65" t="n">
        <v>2652.333</v>
      </c>
      <c r="M88" s="20" t="n">
        <f aca="false">+(J88-I88)/I88</f>
        <v>-0.000692871449175088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565</v>
      </c>
      <c r="J89" s="50" t="n">
        <v>84.451</v>
      </c>
      <c r="M89" s="20" t="n">
        <f aca="false">+(J89-I89)/I89</f>
        <v>-0.00134807544492407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60.036</v>
      </c>
      <c r="J90" s="50" t="n">
        <v>60.017</v>
      </c>
      <c r="M90" s="20" t="n">
        <f aca="false">+(J90-I90)/I90</f>
        <v>-0.00031647678059828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4.181</v>
      </c>
      <c r="J91" s="50" t="n">
        <v>104.094</v>
      </c>
      <c r="M91" s="20" t="n">
        <f aca="false">+(J91-I91)/I91</f>
        <v>-0.000835085092291332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78</v>
      </c>
      <c r="J92" s="50" t="n">
        <v>116.735</v>
      </c>
      <c r="M92" s="20" t="n">
        <f aca="false">+(J92-I92)/I92</f>
        <v>-0.000385339955471842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2.019</v>
      </c>
      <c r="J93" s="61" t="n">
        <v>111.839</v>
      </c>
      <c r="M93" s="20" t="n">
        <f aca="false">+(J93-I93)/I93</f>
        <v>-0.00160687026308043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902</v>
      </c>
      <c r="J95" s="46" t="n">
        <v>11.894</v>
      </c>
      <c r="M95" s="20" t="n">
        <f aca="false">+(J95-I95)/I95</f>
        <v>-0.000672155940178047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85</v>
      </c>
      <c r="J96" s="50" t="n">
        <v>13.074</v>
      </c>
      <c r="M96" s="20" t="n">
        <f aca="false">+(J96-I96)/I96</f>
        <v>-0.000840657241115859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94</v>
      </c>
      <c r="J97" s="50" t="n">
        <v>17.18</v>
      </c>
      <c r="M97" s="20" t="n">
        <f aca="false">+(J97-I97)/I97</f>
        <v>-0.000814237524717887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884</v>
      </c>
      <c r="J98" s="50" t="n">
        <v>17.814</v>
      </c>
      <c r="M98" s="20" t="n">
        <f aca="false">+(J98-I98)/I98</f>
        <v>-0.00391411317378664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93</v>
      </c>
      <c r="J99" s="50" t="n">
        <v>13.041</v>
      </c>
      <c r="M99" s="20" t="n">
        <f aca="false">+(J99-I99)/I99</f>
        <v>-0.00397158787138162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87</v>
      </c>
      <c r="J100" s="50" t="n">
        <v>10.907</v>
      </c>
      <c r="M100" s="20" t="n">
        <f aca="false">+(J100-I100)/I100</f>
        <v>-0.00728133248384455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61</v>
      </c>
      <c r="J101" s="50" t="n">
        <v>10.609</v>
      </c>
      <c r="M101" s="20" t="n">
        <f aca="false">+(J101-I101)/I101</f>
        <v>-0.00487759122033577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68</v>
      </c>
      <c r="J102" s="50" t="n">
        <v>10.531</v>
      </c>
      <c r="M102" s="20" t="n">
        <f aca="false">+(J102-I102)/I102</f>
        <v>-0.00350113550340642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2.224</v>
      </c>
      <c r="J103" s="50" t="n">
        <v>132.173</v>
      </c>
      <c r="M103" s="20" t="n">
        <f aca="false">+(J103-I103)/I103</f>
        <v>-0.000385709099709491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1.762</v>
      </c>
      <c r="J104" s="50" t="n">
        <v>131.72</v>
      </c>
      <c r="M104" s="20" t="n">
        <f aca="false">+(J104-I104)/I104</f>
        <v>-0.000318756545893365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321</v>
      </c>
      <c r="J105" s="50" t="n">
        <v>11.319</v>
      </c>
      <c r="M105" s="20" t="n">
        <f aca="false">+(J105-I105)/I105</f>
        <v>-0.000176662838971724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5.92</v>
      </c>
      <c r="J106" s="50" t="n">
        <v>125.908</v>
      </c>
      <c r="M106" s="20" t="n">
        <f aca="false">+(J106-I106)/I106</f>
        <v>-9.52986022871701E-005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794</v>
      </c>
      <c r="J107" s="50" t="n">
        <v>21.755</v>
      </c>
      <c r="M107" s="20" t="n">
        <f aca="false">+(J107-I107)/I107</f>
        <v>-0.00178948334403971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100.363</v>
      </c>
      <c r="J108" s="50" t="n">
        <v>100.19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1.333</v>
      </c>
      <c r="J109" s="50" t="n">
        <v>101.264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8.108</v>
      </c>
      <c r="J110" s="138" t="n">
        <v>98.557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779</v>
      </c>
      <c r="J112" s="36" t="n">
        <v>99.962</v>
      </c>
      <c r="K112" s="71" t="s">
        <v>44</v>
      </c>
      <c r="M112" s="20" t="n">
        <f aca="false">+(J112-I112)/I112</f>
        <v>0.00183405325769959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20.266</v>
      </c>
      <c r="J113" s="141" t="n">
        <v>121.191</v>
      </c>
      <c r="K113" s="71" t="s">
        <v>44</v>
      </c>
      <c r="M113" s="20" t="n">
        <f aca="false">+(J113-I113)/I113</f>
        <v>0.00769128431975785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729</v>
      </c>
      <c r="J114" s="50" t="n">
        <v>147.604</v>
      </c>
      <c r="K114" s="142" t="s">
        <v>150</v>
      </c>
      <c r="M114" s="20" t="n">
        <f aca="false">+(J114-I114)/I114</f>
        <v>0.00596337465668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388</v>
      </c>
      <c r="J115" s="50" t="n">
        <v>11.485</v>
      </c>
      <c r="K115" s="66" t="s">
        <v>40</v>
      </c>
      <c r="M115" s="20" t="n">
        <f aca="false">+(J115-I115)/I115</f>
        <v>0.0085177379697927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4.686</v>
      </c>
      <c r="J116" s="50" t="n">
        <v>125.611</v>
      </c>
      <c r="K116" s="66" t="s">
        <v>40</v>
      </c>
      <c r="M116" s="20" t="n">
        <f aca="false">+(J116-I116)/I116</f>
        <v>0.0074186356126589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489</v>
      </c>
      <c r="J117" s="50" t="n">
        <v>119.956</v>
      </c>
      <c r="K117" s="66" t="s">
        <v>40</v>
      </c>
      <c r="M117" s="20" t="n">
        <f aca="false">+(J117-I117)/I117</f>
        <v>0.00390830955150682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5.927</v>
      </c>
      <c r="J118" s="50" t="n">
        <v>106.234</v>
      </c>
      <c r="K118" s="69" t="s">
        <v>42</v>
      </c>
      <c r="M118" s="20" t="n">
        <f aca="false">+(J118-I118)/I118</f>
        <v>0.00289822236068224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5.437</v>
      </c>
      <c r="J119" s="50" t="n">
        <v>106.24</v>
      </c>
      <c r="K119" s="69" t="s">
        <v>42</v>
      </c>
      <c r="M119" s="20" t="n">
        <f aca="false">+(J119-I119)/I119</f>
        <v>0.0076159223043144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7.26</v>
      </c>
      <c r="J120" s="50" t="n">
        <v>189.323</v>
      </c>
      <c r="K120" s="66" t="s">
        <v>40</v>
      </c>
      <c r="M120" s="20" t="n">
        <f aca="false">+(J120-I120)/I120</f>
        <v>0.01101676812987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6.605</v>
      </c>
      <c r="J121" s="50" t="n">
        <v>167.163</v>
      </c>
      <c r="K121" s="66" t="s">
        <v>40</v>
      </c>
      <c r="M121" s="20" t="n">
        <f aca="false">+(J121-I121)/I121</f>
        <v>0.00334923921851098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955</v>
      </c>
      <c r="J122" s="50" t="n">
        <v>145.525</v>
      </c>
      <c r="K122" s="66" t="s">
        <v>40</v>
      </c>
      <c r="M122" s="20" t="n">
        <f aca="false">+(J122-I122)/I122</f>
        <v>0.0039322548377082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153.55</v>
      </c>
      <c r="J123" s="65" t="n">
        <v>10299.875</v>
      </c>
      <c r="K123" s="66" t="s">
        <v>40</v>
      </c>
      <c r="M123" s="20" t="n">
        <f aca="false">+(J123-I123)/I123</f>
        <v>0.0144112157816725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6.325</v>
      </c>
      <c r="J124" s="50" t="n">
        <v>222.069</v>
      </c>
      <c r="K124" s="66" t="s">
        <v>40</v>
      </c>
      <c r="M124" s="20" t="n">
        <f aca="false">+(J124-I124)/I124</f>
        <v>0.026552640702646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3.66</v>
      </c>
      <c r="J125" s="50" t="n">
        <v>143.865</v>
      </c>
      <c r="K125" s="66" t="s">
        <v>40</v>
      </c>
      <c r="M125" s="20" t="n">
        <f aca="false">+(J125-I125)/I125</f>
        <v>0.0014269803703189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8.555</v>
      </c>
      <c r="J126" s="65" t="n">
        <v>1635.649</v>
      </c>
      <c r="K126" s="66" t="s">
        <v>40</v>
      </c>
      <c r="M126" s="20" t="n">
        <f aca="false">+(J126-I126)/I126</f>
        <v>-0.0017735138582471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4.785</v>
      </c>
      <c r="J127" s="50" t="n">
        <v>115.066</v>
      </c>
      <c r="K127" s="69" t="s">
        <v>42</v>
      </c>
      <c r="M127" s="20" t="n">
        <f aca="false">+(J127-I127)/I127</f>
        <v>0.00244805505945904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07</v>
      </c>
      <c r="J128" s="50" t="n">
        <v>101.822</v>
      </c>
      <c r="K128" s="71" t="s">
        <v>44</v>
      </c>
      <c r="M128" s="20" t="n">
        <f aca="false">+(J128-I128)/I128</f>
        <v>0.0201889647018746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206</v>
      </c>
      <c r="J129" s="50" t="n">
        <v>122.407</v>
      </c>
      <c r="K129" s="71" t="s">
        <v>44</v>
      </c>
      <c r="M129" s="20" t="n">
        <f aca="false">+(J129-I129)/I129</f>
        <v>0.00990875039189474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53.456</v>
      </c>
      <c r="J130" s="148" t="n">
        <v>10263.005</v>
      </c>
      <c r="K130" s="66" t="s">
        <v>40</v>
      </c>
      <c r="M130" s="20" t="n">
        <f aca="false">+(J130-I130)/I130</f>
        <v>0.000931295750427862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3:16:28Z</dcterms:created>
  <dc:creator>kyosra</dc:creator>
  <dc:description/>
  <dc:language>en-US</dc:language>
  <cp:lastModifiedBy>kyosra</cp:lastModifiedBy>
  <dcterms:modified xsi:type="dcterms:W3CDTF">2012-05-16T13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