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04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568</v>
      </c>
      <c r="J6" s="19" t="n">
        <v>154.58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57</v>
      </c>
      <c r="J8" s="26" t="n">
        <v>13.659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584</v>
      </c>
      <c r="J9" s="31" t="n">
        <v>100.5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7</v>
      </c>
      <c r="J11" s="19" t="n">
        <v>1.408</v>
      </c>
      <c r="K11" s="35" t="s">
        <v>19</v>
      </c>
      <c r="L11" s="20"/>
      <c r="M11" s="21" t="n">
        <f aca="false">+(J11-I11)/I11</f>
        <v>0.000710732054015558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796</v>
      </c>
      <c r="J13" s="43" t="n">
        <v>37.799</v>
      </c>
      <c r="K13" s="20"/>
      <c r="L13" s="20"/>
      <c r="M13" s="44" t="n">
        <f aca="false">+(J13-I13)/I13</f>
        <v>7.93734786749951E-005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61</v>
      </c>
      <c r="J14" s="50" t="n">
        <v>51.365</v>
      </c>
      <c r="K14" s="20"/>
      <c r="L14" s="20"/>
      <c r="M14" s="44" t="n">
        <f aca="false">+(J14-I14)/I14</f>
        <v>7.78801035806329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2.972</v>
      </c>
      <c r="J16" s="43" t="n">
        <v>163.097</v>
      </c>
      <c r="K16" s="20"/>
      <c r="L16" s="20"/>
      <c r="M16" s="21" t="n">
        <f aca="false">+(J16-I17)/I17</f>
        <v>-0.717809636519669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77.968</v>
      </c>
      <c r="J17" s="57" t="n">
        <v>578.429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6.437</v>
      </c>
      <c r="J18" s="66" t="n">
        <v>116.946</v>
      </c>
      <c r="K18" s="20"/>
      <c r="L18" s="20"/>
      <c r="M18" s="21" t="n">
        <f aca="false">+(J18-I18)/I18</f>
        <v>0.00437146267938886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6.87</v>
      </c>
      <c r="J19" s="66" t="n">
        <v>127.486</v>
      </c>
      <c r="K19" s="20"/>
      <c r="L19" s="20"/>
      <c r="M19" s="21" t="n">
        <f aca="false">+(J19-I19)/I19</f>
        <v>0.00485536375817766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1.726</v>
      </c>
      <c r="J20" s="66" t="n">
        <v>122.119</v>
      </c>
      <c r="K20" s="20"/>
      <c r="L20" s="20"/>
      <c r="M20" s="21" t="n">
        <f aca="false">+(J20-I20)/I20</f>
        <v>0.00322856250924207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01</v>
      </c>
      <c r="J21" s="66" t="n">
        <v>113.276</v>
      </c>
      <c r="K21" s="20"/>
      <c r="L21" s="20"/>
      <c r="M21" s="21" t="n">
        <f aca="false">+(J21-I21)/I21</f>
        <v>0.0023537740023006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0.053</v>
      </c>
      <c r="J22" s="66" t="n">
        <v>101.02</v>
      </c>
      <c r="K22" s="20"/>
      <c r="L22" s="20"/>
      <c r="M22" s="21" t="n">
        <f aca="false">+(J22-I22)/I22</f>
        <v>0.00966487761486411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0.753</v>
      </c>
      <c r="J23" s="66" t="n">
        <v>131.439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89.925</v>
      </c>
      <c r="J24" s="66" t="n">
        <v>90.126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3.146</v>
      </c>
      <c r="J25" s="42" t="n">
        <v>102.911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8.143</v>
      </c>
      <c r="J26" s="71" t="n">
        <v>108.443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8.849</v>
      </c>
      <c r="J27" s="71" t="n">
        <v>109.107</v>
      </c>
      <c r="K27" s="20"/>
      <c r="L27" s="20"/>
      <c r="M27" s="21" t="n">
        <f aca="false">+(J27-I27)/I27</f>
        <v>0.00237025604277481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3.603</v>
      </c>
      <c r="J29" s="81" t="n">
        <v>1465.153</v>
      </c>
      <c r="K29" s="82" t="s">
        <v>45</v>
      </c>
      <c r="M29" s="83" t="n">
        <f aca="false">+(J29-I29)/I29</f>
        <v>0.00105903035180985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7.495</v>
      </c>
      <c r="J30" s="87" t="n">
        <v>2396.354</v>
      </c>
      <c r="K30" s="88" t="s">
        <v>47</v>
      </c>
      <c r="M30" s="83" t="n">
        <f aca="false">+(J30-I30)/I30</f>
        <v>-0.000475913401279284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0.797</v>
      </c>
      <c r="J31" s="89" t="n">
        <v>111.786</v>
      </c>
      <c r="K31" s="90" t="s">
        <v>49</v>
      </c>
      <c r="M31" s="83" t="n">
        <f aca="false">+(J31-I31)/I31</f>
        <v>0.00892623446483212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4.476</v>
      </c>
      <c r="J32" s="92" t="n">
        <v>104.94</v>
      </c>
      <c r="K32" s="82" t="s">
        <v>45</v>
      </c>
      <c r="M32" s="83" t="n">
        <f aca="false">+(J32-I32)/I32</f>
        <v>0.0044412113786898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19</v>
      </c>
      <c r="J33" s="93" t="n">
        <v>132.363</v>
      </c>
      <c r="K33" s="82" t="s">
        <v>45</v>
      </c>
      <c r="M33" s="83" t="n">
        <f aca="false">+(J33-I33)/I33</f>
        <v>0.0013087222936682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28.007</v>
      </c>
      <c r="J35" s="98" t="n">
        <v>128.672</v>
      </c>
      <c r="K35" s="82" t="s">
        <v>45</v>
      </c>
      <c r="M35" s="83" t="n">
        <f aca="false">+(J35-I35)/I35</f>
        <v>0.00519502839688448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5.944</v>
      </c>
      <c r="J36" s="92" t="n">
        <v>15.992</v>
      </c>
      <c r="K36" s="82" t="s">
        <v>45</v>
      </c>
      <c r="M36" s="83" t="n">
        <f aca="false">+(J36-I36)/I36</f>
        <v>0.0030105368790767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12.31</v>
      </c>
      <c r="J37" s="99" t="n">
        <v>5221.125</v>
      </c>
      <c r="K37" s="82"/>
      <c r="M37" s="83" t="n">
        <f aca="false">+(J37-I37)/I37</f>
        <v>0.001691188743570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061.213</v>
      </c>
      <c r="J38" s="100" t="n">
        <v>5079.648</v>
      </c>
      <c r="K38" s="82"/>
      <c r="M38" s="83" t="n">
        <f aca="false">+(J38-I38)/I38</f>
        <v>0.0036424074624008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45</v>
      </c>
      <c r="J39" s="92" t="n">
        <v>2.363</v>
      </c>
      <c r="K39" s="97" t="s">
        <v>19</v>
      </c>
      <c r="M39" s="83" t="n">
        <f aca="false">+(J39-I39)/I39</f>
        <v>0.00767590618336878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53</v>
      </c>
      <c r="J40" s="92" t="n">
        <v>2.064</v>
      </c>
      <c r="K40" s="97" t="s">
        <v>19</v>
      </c>
      <c r="M40" s="83" t="n">
        <f aca="false">+(J40-I40)/I40</f>
        <v>0.0053580126643936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097</v>
      </c>
      <c r="K41" s="90" t="s">
        <v>49</v>
      </c>
      <c r="M41" s="83" t="n">
        <f aca="false">+(J41-I41)/I41</f>
        <v>0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</v>
      </c>
      <c r="J42" s="98" t="n">
        <v>1</v>
      </c>
      <c r="K42" s="90"/>
      <c r="M42" s="104" t="n">
        <f aca="false">+(J42-I42)/I42</f>
        <v>0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</v>
      </c>
      <c r="J43" s="92" t="n">
        <v>1</v>
      </c>
      <c r="K43" s="90"/>
      <c r="M43" s="104" t="n">
        <f aca="false">+(J43-I43)/I43</f>
        <v>0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</v>
      </c>
      <c r="J44" s="99" t="n">
        <v>1</v>
      </c>
      <c r="K44" s="90"/>
      <c r="M44" s="104" t="n">
        <f aca="false">+(J44-I44)/I44</f>
        <v>0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797</v>
      </c>
      <c r="J50" s="43" t="n">
        <v>109.81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055</v>
      </c>
      <c r="J51" s="42" t="n">
        <v>105.066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2.985</v>
      </c>
      <c r="J52" s="92" t="n">
        <v>102.995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3.926</v>
      </c>
      <c r="J53" s="57" t="n">
        <v>103.936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237</v>
      </c>
      <c r="J54" s="66" t="n">
        <v>105.25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7.932</v>
      </c>
      <c r="J55" s="66" t="n">
        <v>107.943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641</v>
      </c>
      <c r="J56" s="66" t="n">
        <v>105.652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077</v>
      </c>
      <c r="J57" s="66" t="n">
        <v>104.087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04</v>
      </c>
      <c r="J58" s="66" t="n">
        <v>104.05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177</v>
      </c>
      <c r="J59" s="57" t="n">
        <v>106.187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152</v>
      </c>
      <c r="J60" s="57" t="n">
        <v>103.161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345</v>
      </c>
      <c r="J61" s="66" t="n">
        <v>105.356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5.316</v>
      </c>
      <c r="J62" s="66" t="n">
        <v>105.326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822</v>
      </c>
      <c r="J63" s="66" t="n">
        <v>107.833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1751</v>
      </c>
      <c r="G64" s="117" t="n">
        <v>3.914</v>
      </c>
      <c r="H64" s="66" t="n">
        <v>105.639</v>
      </c>
      <c r="I64" s="66" t="n">
        <v>106.827</v>
      </c>
      <c r="J64" s="66" t="n">
        <v>106.838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355</v>
      </c>
      <c r="J65" s="66" t="n">
        <v>104.366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739</v>
      </c>
      <c r="J66" s="66" t="n">
        <v>103.75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879</v>
      </c>
      <c r="J67" s="66" t="n">
        <v>105.89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3.986</v>
      </c>
      <c r="J68" s="66" t="n">
        <v>103.996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868</v>
      </c>
      <c r="J69" s="66" t="n">
        <v>104.878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5.966</v>
      </c>
      <c r="J70" s="98" t="n">
        <v>105.975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3.909</v>
      </c>
      <c r="J71" s="66" t="n">
        <v>103.921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1743</v>
      </c>
      <c r="G72" s="117" t="n">
        <v>4.013</v>
      </c>
      <c r="H72" s="66" t="n">
        <v>103.615</v>
      </c>
      <c r="I72" s="66" t="n">
        <v>104.832</v>
      </c>
      <c r="J72" s="66" t="n">
        <v>104.844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5.977</v>
      </c>
      <c r="J73" s="57" t="n">
        <v>105.986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47</v>
      </c>
      <c r="J74" s="50" t="n">
        <v>103.481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4" t="n">
        <v>39084</v>
      </c>
      <c r="F76" s="114" t="n">
        <v>41750</v>
      </c>
      <c r="G76" s="115" t="n">
        <v>0.365</v>
      </c>
      <c r="H76" s="43" t="n">
        <v>10.527</v>
      </c>
      <c r="I76" s="43" t="n">
        <v>10.648</v>
      </c>
      <c r="J76" s="43" t="n">
        <v>10.649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4" t="s">
        <v>115</v>
      </c>
      <c r="D77" s="94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3.972</v>
      </c>
      <c r="J77" s="66" t="n">
        <v>103.98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267</v>
      </c>
      <c r="J78" s="131" t="n">
        <v>105.279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353</v>
      </c>
      <c r="J79" s="137" t="n">
        <v>100.363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606</v>
      </c>
      <c r="J81" s="19" t="n">
        <v>102.689</v>
      </c>
      <c r="K81" s="144"/>
      <c r="L81" s="145" t="n">
        <v>12769294</v>
      </c>
      <c r="M81" s="83" t="n">
        <f aca="false">+(J81-I81)/I81</f>
        <v>0.000808919556361211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3.919</v>
      </c>
      <c r="J83" s="43" t="n">
        <v>64.206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5</v>
      </c>
      <c r="D84" s="152" t="s">
        <v>77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7.956</v>
      </c>
      <c r="J84" s="66" t="n">
        <v>148.245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6</v>
      </c>
      <c r="D85" s="64" t="s">
        <v>77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493.56</v>
      </c>
      <c r="J85" s="87" t="n">
        <v>1496.462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7</v>
      </c>
      <c r="D86" s="102" t="s">
        <v>83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4.358</v>
      </c>
      <c r="J86" s="66" t="n">
        <v>114.447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8</v>
      </c>
      <c r="D87" s="102" t="s">
        <v>83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2.911</v>
      </c>
      <c r="J87" s="66" t="n">
        <v>113.034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9</v>
      </c>
      <c r="D88" s="94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6.559</v>
      </c>
      <c r="J88" s="66" t="n">
        <v>86.987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30</v>
      </c>
      <c r="D89" s="94" t="s">
        <v>90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507</v>
      </c>
      <c r="J89" s="66" t="n">
        <v>17.54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1</v>
      </c>
      <c r="D90" s="94" t="s">
        <v>98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79.461</v>
      </c>
      <c r="J90" s="66" t="n">
        <v>279.502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2</v>
      </c>
      <c r="D91" s="64" t="s">
        <v>102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368</v>
      </c>
      <c r="J91" s="66" t="n">
        <v>31.329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3</v>
      </c>
      <c r="D92" s="64" t="s">
        <v>106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60.694</v>
      </c>
      <c r="J92" s="87" t="n">
        <v>2365.62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4</v>
      </c>
      <c r="D93" s="64" t="s">
        <v>108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5.756</v>
      </c>
      <c r="J93" s="66" t="n">
        <v>75.661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5</v>
      </c>
      <c r="D94" s="64" t="s">
        <v>108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427</v>
      </c>
      <c r="J94" s="66" t="n">
        <v>57.386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7.638</v>
      </c>
      <c r="J95" s="92" t="n">
        <v>97.414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7</v>
      </c>
      <c r="D96" s="94" t="s">
        <v>112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4.123</v>
      </c>
      <c r="J96" s="66" t="n">
        <v>103.85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1.288</v>
      </c>
      <c r="J97" s="50" t="n">
        <v>91.007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4" t="n">
        <v>39084</v>
      </c>
      <c r="F99" s="114" t="n">
        <v>41750</v>
      </c>
      <c r="G99" s="115" t="n">
        <v>0.245</v>
      </c>
      <c r="H99" s="43" t="n">
        <v>11.421</v>
      </c>
      <c r="I99" s="26" t="n">
        <v>11.357</v>
      </c>
      <c r="J99" s="26" t="n">
        <v>11.363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1" t="n">
        <v>1867429</v>
      </c>
      <c r="F100" s="114" t="n">
        <v>41750</v>
      </c>
      <c r="G100" s="117" t="n">
        <v>0.152</v>
      </c>
      <c r="H100" s="66" t="n">
        <v>12.387</v>
      </c>
      <c r="I100" s="158" t="n">
        <v>12.454</v>
      </c>
      <c r="J100" s="158" t="n">
        <v>12.472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1" t="n">
        <v>735</v>
      </c>
      <c r="F101" s="114" t="n">
        <v>41750</v>
      </c>
      <c r="G101" s="117" t="n">
        <v>0.122</v>
      </c>
      <c r="H101" s="66" t="n">
        <v>15.946</v>
      </c>
      <c r="I101" s="158" t="n">
        <v>15.803</v>
      </c>
      <c r="J101" s="158" t="n">
        <v>15.864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1" t="n">
        <v>39084</v>
      </c>
      <c r="F102" s="114" t="n">
        <v>41750</v>
      </c>
      <c r="G102" s="117" t="n">
        <v>0.273</v>
      </c>
      <c r="H102" s="66" t="n">
        <v>14.845</v>
      </c>
      <c r="I102" s="158" t="n">
        <v>14.914</v>
      </c>
      <c r="J102" s="158" t="n">
        <v>14.98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368</v>
      </c>
      <c r="J103" s="158" t="n">
        <v>13.413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708</v>
      </c>
      <c r="J104" s="158" t="n">
        <v>11.725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689</v>
      </c>
      <c r="J105" s="158" t="n">
        <v>10.697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797</v>
      </c>
      <c r="J106" s="92" t="n">
        <v>10.797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4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1.048</v>
      </c>
      <c r="J107" s="158" t="n">
        <v>131.545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4" t="s">
        <v>51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6.587</v>
      </c>
      <c r="J108" s="158" t="n">
        <v>126.995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272</v>
      </c>
      <c r="J109" s="158" t="n">
        <v>10.219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2.343</v>
      </c>
      <c r="J110" s="158" t="n">
        <v>102.81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512</v>
      </c>
      <c r="J111" s="158" t="n">
        <v>20.58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3.734</v>
      </c>
      <c r="J112" s="158" t="n">
        <v>74.183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6.566</v>
      </c>
      <c r="J113" s="158" t="n">
        <v>77.008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813</v>
      </c>
      <c r="J114" s="96" t="n">
        <v>97.645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5.282</v>
      </c>
      <c r="J115" s="158" t="n">
        <v>85.42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6.871</v>
      </c>
      <c r="J116" s="158" t="n">
        <v>97.003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538</v>
      </c>
      <c r="J117" s="158" t="n">
        <v>105.63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757</v>
      </c>
      <c r="J118" s="158" t="n">
        <v>8.722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623</v>
      </c>
      <c r="J119" s="158" t="n">
        <v>6.678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99.07</v>
      </c>
      <c r="J120" s="175" t="n">
        <v>98.602</v>
      </c>
      <c r="K120" s="88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4.919</v>
      </c>
      <c r="J122" s="26" t="n">
        <v>105.472</v>
      </c>
      <c r="K122" s="90" t="s">
        <v>49</v>
      </c>
      <c r="M122" s="83" t="n">
        <f aca="false">+(J122-I122)/I122</f>
        <v>0.0052707326604332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8.342</v>
      </c>
      <c r="J123" s="158" t="n">
        <v>99.015</v>
      </c>
      <c r="K123" s="90" t="s">
        <v>49</v>
      </c>
      <c r="M123" s="83" t="n">
        <f aca="false">+(J123-I123)/I123</f>
        <v>0.00684346464379413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1.379</v>
      </c>
      <c r="J124" s="158" t="n">
        <v>142.55</v>
      </c>
      <c r="K124" s="177" t="s">
        <v>167</v>
      </c>
      <c r="M124" s="83" t="n">
        <f aca="false">+(J124-I124)/I124</f>
        <v>0.00828270110836843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824</v>
      </c>
      <c r="J125" s="158" t="n">
        <v>9.731</v>
      </c>
      <c r="K125" s="82" t="s">
        <v>45</v>
      </c>
      <c r="M125" s="83" t="n">
        <f aca="false">+(J125-I125)/I125</f>
        <v>-0.00946661237785016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7.846</v>
      </c>
      <c r="J126" s="158" t="n">
        <v>117.336</v>
      </c>
      <c r="K126" s="82" t="s">
        <v>45</v>
      </c>
      <c r="M126" s="83" t="n">
        <f aca="false">+(J126-I126)/I126</f>
        <v>-0.00432768188992418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345</v>
      </c>
      <c r="J127" s="158" t="n">
        <v>119.156</v>
      </c>
      <c r="K127" s="82" t="s">
        <v>45</v>
      </c>
      <c r="M127" s="83" t="n">
        <f aca="false">+(J127-I127)/I127</f>
        <v>-0.00158364405714519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764</v>
      </c>
      <c r="J128" s="158" t="n">
        <v>105.78</v>
      </c>
      <c r="K128" s="88" t="s">
        <v>47</v>
      </c>
      <c r="M128" s="83" t="n">
        <f aca="false">+(J128-I128)/I128</f>
        <v>0.000151280208766739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2.132</v>
      </c>
      <c r="J129" s="158" t="n">
        <v>101.612</v>
      </c>
      <c r="K129" s="88" t="s">
        <v>47</v>
      </c>
      <c r="M129" s="83" t="n">
        <f aca="false">+(J129-I129)/I129</f>
        <v>-0.00509145028002987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7.381</v>
      </c>
      <c r="J130" s="158" t="n">
        <v>187.826</v>
      </c>
      <c r="K130" s="82" t="s">
        <v>45</v>
      </c>
      <c r="M130" s="83" t="n">
        <f aca="false">+(J130-I130)/I130</f>
        <v>0.00237484056547885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1.716</v>
      </c>
      <c r="J131" s="158" t="n">
        <v>172.014</v>
      </c>
      <c r="K131" s="82" t="s">
        <v>45</v>
      </c>
      <c r="M131" s="83" t="n">
        <f aca="false">+(J131-I131)/I131</f>
        <v>0.00173542360641991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9.521</v>
      </c>
      <c r="J132" s="158" t="n">
        <v>149.867</v>
      </c>
      <c r="K132" s="82" t="s">
        <v>45</v>
      </c>
      <c r="M132" s="83" t="n">
        <f aca="false">+(J132-I132)/I132</f>
        <v>0.00231405621952772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3002.668</v>
      </c>
      <c r="J133" s="178" t="n">
        <v>13017.999</v>
      </c>
      <c r="K133" s="82" t="s">
        <v>45</v>
      </c>
      <c r="M133" s="83" t="n">
        <f aca="false">+(J133-I133)/I133</f>
        <v>0.00117906571174471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46</v>
      </c>
      <c r="J134" s="158" t="n">
        <v>18.977</v>
      </c>
      <c r="K134" s="82" t="s">
        <v>45</v>
      </c>
      <c r="M134" s="83" t="n">
        <f aca="false">+(J134-I134)/I134</f>
        <v>-0.00362280793867474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7.564</v>
      </c>
      <c r="J135" s="158" t="n">
        <v>137.623</v>
      </c>
      <c r="K135" s="82" t="s">
        <v>45</v>
      </c>
      <c r="M135" s="83" t="n">
        <f aca="false">+(J135-I135)/I135</f>
        <v>0.000428891279695251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2.564</v>
      </c>
      <c r="J136" s="180" t="n">
        <v>101.998</v>
      </c>
      <c r="K136" s="181"/>
      <c r="L136" s="67"/>
      <c r="M136" s="123" t="n">
        <f aca="false">+(J136-I136)/I136</f>
        <v>-0.0055185055185054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8.839</v>
      </c>
      <c r="J138" s="158" t="n">
        <v>119.007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594.995</v>
      </c>
      <c r="J139" s="182" t="n">
        <v>8564.795</v>
      </c>
      <c r="K139" s="82" t="s">
        <v>45</v>
      </c>
      <c r="M139" s="83" t="n">
        <f aca="false">+(J139-I139)/I139</f>
        <v>-0.00351367278282311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03</v>
      </c>
      <c r="J140" s="105" t="n">
        <v>9.012</v>
      </c>
      <c r="K140" s="82" t="s">
        <v>45</v>
      </c>
      <c r="M140" s="83" t="n">
        <f aca="false">+(J140-I140)/I140</f>
        <v>0.000999666777740791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9.113</v>
      </c>
      <c r="J141" s="184" t="n">
        <v>98.804</v>
      </c>
      <c r="K141" s="82" t="s">
        <v>45</v>
      </c>
      <c r="M141" s="83" t="n">
        <f aca="false">+(J141-I141)/I141</f>
        <v>-0.0031176535873195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3.124</v>
      </c>
      <c r="J143" s="184" t="n">
        <v>102.994</v>
      </c>
      <c r="K143" s="82" t="s">
        <v>45</v>
      </c>
      <c r="M143" s="83" t="n">
        <f aca="false">+(J143-I143)/I143</f>
        <v>-0.00126061828478332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035</v>
      </c>
      <c r="J145" s="188" t="n">
        <v>9.065</v>
      </c>
      <c r="K145" s="82" t="s">
        <v>45</v>
      </c>
      <c r="M145" s="83" t="n">
        <f aca="false">+(J145-I145)/I145</f>
        <v>0.00332042058660757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9.559</v>
      </c>
      <c r="J146" s="184" t="n">
        <v>98.734</v>
      </c>
      <c r="K146" s="82" t="s">
        <v>45</v>
      </c>
      <c r="M146" s="83" t="n">
        <f aca="false">+(J146-I146)/I146</f>
        <v>-0.00828654365752973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13:58:03Z</dcterms:created>
  <dc:creator>kyosra</dc:creator>
  <dc:description/>
  <dc:language>en-US</dc:language>
  <cp:lastModifiedBy>kyosra</cp:lastModifiedBy>
  <dcterms:modified xsi:type="dcterms:W3CDTF">2015-04-16T13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