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4</xdr:row>
                <xdr:rowOff>0</xdr:rowOff>
              </xdr:from>
              <xdr:to>
                <xdr:col>20</xdr:col>
                <xdr:colOff>-59</xdr:colOff>
                <xdr:row>1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478</v>
      </c>
      <c r="J6" s="19" t="n">
        <v>149.4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78</v>
      </c>
      <c r="J8" s="19" t="n">
        <v>13.17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5</v>
      </c>
      <c r="J10" s="19" t="n">
        <v>1.356</v>
      </c>
      <c r="K10" s="30" t="s">
        <v>17</v>
      </c>
      <c r="L10" s="20"/>
      <c r="M10" s="21" t="n">
        <f aca="false">+(J10-I10)/I10</f>
        <v>0.00073800738007388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48</v>
      </c>
      <c r="J12" s="40" t="n">
        <v>36.651</v>
      </c>
      <c r="K12" s="20"/>
      <c r="L12" s="20"/>
      <c r="M12" s="41" t="n">
        <f aca="false">+(J12-I12)/I12</f>
        <v>8.1859855926656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09</v>
      </c>
      <c r="J13" s="47" t="n">
        <v>49.813</v>
      </c>
      <c r="K13" s="20"/>
      <c r="L13" s="20"/>
      <c r="M13" s="41" t="n">
        <f aca="false">+(J13-I13)/I13</f>
        <v>8.030677186863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391</v>
      </c>
      <c r="J15" s="56" t="n">
        <v>154.516</v>
      </c>
      <c r="K15" s="20"/>
      <c r="L15" s="20"/>
      <c r="M15" s="57" t="n">
        <f aca="false">+(J15-I15)/I15</f>
        <v>-0.005630956747816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8.886</v>
      </c>
      <c r="J16" s="40" t="n">
        <v>556.589</v>
      </c>
      <c r="K16" s="20"/>
      <c r="L16" s="20"/>
      <c r="M16" s="21" t="n">
        <f aca="false">+(J16-I16)/I16</f>
        <v>-0.004109961602187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3.081</v>
      </c>
      <c r="J17" s="39" t="n">
        <v>112.45</v>
      </c>
      <c r="K17" s="20"/>
      <c r="L17" s="20"/>
      <c r="M17" s="21" t="n">
        <f aca="false">+(J17-I17)/I17</f>
        <v>-0.00558007092261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728</v>
      </c>
      <c r="J18" s="39" t="n">
        <v>123.357</v>
      </c>
      <c r="K18" s="20"/>
      <c r="L18" s="20"/>
      <c r="M18" s="21" t="n">
        <f aca="false">+(J18-I18)/I18</f>
        <v>-0.0029985128669338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33</v>
      </c>
      <c r="J19" s="39" t="n">
        <v>117.717</v>
      </c>
      <c r="K19" s="20"/>
      <c r="L19" s="20"/>
      <c r="M19" s="21" t="n">
        <f aca="false">+(J19-I19)/I19</f>
        <v>-0.00098444408612188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182</v>
      </c>
      <c r="J20" s="39" t="n">
        <v>112.061</v>
      </c>
      <c r="K20" s="20"/>
      <c r="L20" s="20"/>
      <c r="M20" s="21" t="n">
        <f aca="false">+(J20-I20)/I20</f>
        <v>-0.0010786044106897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242</v>
      </c>
      <c r="J21" s="39" t="n">
        <v>87.493</v>
      </c>
      <c r="K21" s="20"/>
      <c r="L21" s="20"/>
      <c r="M21" s="21" t="n">
        <f aca="false">+(J21-I21)/I21</f>
        <v>-0.0084880215770269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02</v>
      </c>
      <c r="J22" s="39" t="n">
        <v>128.68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6.267</v>
      </c>
      <c r="J23" s="39" t="n">
        <v>95.82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8.498</v>
      </c>
      <c r="J24" s="75" t="n">
        <v>108.229</v>
      </c>
      <c r="K24" s="20"/>
      <c r="L24" s="20"/>
      <c r="M24" s="21" t="n">
        <f aca="false">+(J24-I24)/I24</f>
        <v>-0.0024793083743479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637</v>
      </c>
      <c r="J26" s="79" t="n">
        <v>1371.175</v>
      </c>
      <c r="K26" s="80" t="s">
        <v>39</v>
      </c>
      <c r="M26" s="81" t="n">
        <f aca="false">+(J26-I26)/I26</f>
        <v>-0.00033682380979806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4.017</v>
      </c>
      <c r="J27" s="84" t="n">
        <v>2270.706</v>
      </c>
      <c r="K27" s="85" t="s">
        <v>41</v>
      </c>
      <c r="M27" s="81" t="n">
        <f aca="false">+(J27-I27)/I27</f>
        <v>0.002954483115630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342</v>
      </c>
      <c r="J28" s="86" t="n">
        <v>102.591</v>
      </c>
      <c r="K28" s="87" t="s">
        <v>43</v>
      </c>
      <c r="M28" s="81" t="n">
        <f aca="false">+(J28-I28)/I28</f>
        <v>-0.0072671324340539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25</v>
      </c>
      <c r="J29" s="89" t="n">
        <v>102.892</v>
      </c>
      <c r="K29" s="80" t="s">
        <v>39</v>
      </c>
      <c r="M29" s="81" t="n">
        <f aca="false">+(J29-I29)/I29</f>
        <v>-0.0034673123486683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601</v>
      </c>
      <c r="J30" s="90" t="n">
        <v>126.293</v>
      </c>
      <c r="K30" s="80" t="s">
        <v>39</v>
      </c>
      <c r="M30" s="81" t="n">
        <f aca="false">+(J30-I30)/I30</f>
        <v>-0.0024328401829368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9.084</v>
      </c>
      <c r="J31" s="92" t="n">
        <v>1207.386</v>
      </c>
      <c r="K31" s="93" t="s">
        <v>17</v>
      </c>
      <c r="M31" s="81" t="n">
        <f aca="false">+(J31-I31)/I31</f>
        <v>-0.0014043689272210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099</v>
      </c>
      <c r="J32" s="94" t="n">
        <v>125.509</v>
      </c>
      <c r="K32" s="80" t="s">
        <v>39</v>
      </c>
      <c r="M32" s="81" t="n">
        <f aca="false">+(J32-I32)/I32</f>
        <v>-0.00467886343269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39</v>
      </c>
      <c r="J33" s="89" t="n">
        <v>15.843</v>
      </c>
      <c r="K33" s="80" t="s">
        <v>39</v>
      </c>
      <c r="M33" s="81" t="n">
        <f aca="false">+(J33-I33)/I33</f>
        <v>-0.0060229625447016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45.62</v>
      </c>
      <c r="J34" s="95" t="n">
        <v>5935.672</v>
      </c>
      <c r="K34" s="80" t="s">
        <v>39</v>
      </c>
      <c r="M34" s="81" t="n">
        <f aca="false">+(J34-I34)/I34</f>
        <v>-0.00167316444710565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86.584</v>
      </c>
      <c r="J35" s="96" t="n">
        <v>5265.056</v>
      </c>
      <c r="K35" s="80"/>
      <c r="M35" s="81" t="n">
        <f aca="false">+(J35-I35)/I35</f>
        <v>-0.0040721948237274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52.196</v>
      </c>
      <c r="J36" s="95" t="n">
        <v>5129.9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3</v>
      </c>
      <c r="J37" s="92" t="n">
        <v>2.215</v>
      </c>
      <c r="K37" s="93" t="s">
        <v>17</v>
      </c>
      <c r="M37" s="81" t="n">
        <f aca="false">+(J37-I37)/I37</f>
        <v>0.000903750564844003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4</v>
      </c>
      <c r="J38" s="89" t="n">
        <v>1.926</v>
      </c>
      <c r="K38" s="93" t="s">
        <v>17</v>
      </c>
      <c r="M38" s="81" t="n">
        <f aca="false">+(J38-I38)/I38</f>
        <v>0.0010395010395010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96</v>
      </c>
      <c r="J39" s="100" t="n">
        <v>1.082</v>
      </c>
      <c r="K39" s="87" t="s">
        <v>43</v>
      </c>
      <c r="M39" s="81" t="n">
        <f aca="false">+(J39-I39)/I39</f>
        <v>-0.012773722627737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497</v>
      </c>
      <c r="J45" s="110" t="n">
        <v>109.50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456</v>
      </c>
      <c r="J46" s="40" t="n">
        <v>101.46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7.001</v>
      </c>
      <c r="J47" s="89" t="n">
        <v>107.01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885</v>
      </c>
      <c r="J48" s="113" t="n">
        <v>103.89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77</v>
      </c>
      <c r="J49" s="39" t="n">
        <v>104.78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929</v>
      </c>
      <c r="J50" s="39" t="n">
        <v>107.93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444</v>
      </c>
      <c r="J51" s="39" t="n">
        <v>105.456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513</v>
      </c>
      <c r="J52" s="39" t="n">
        <v>104.52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831</v>
      </c>
      <c r="J53" s="39" t="n">
        <v>104.84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328</v>
      </c>
      <c r="J54" s="113" t="n">
        <v>106.33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191</v>
      </c>
      <c r="J55" s="113" t="n">
        <v>103.203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41</v>
      </c>
      <c r="J56" s="39" t="n">
        <v>105.421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964</v>
      </c>
      <c r="J57" s="39" t="n">
        <v>104.974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887</v>
      </c>
      <c r="J58" s="39" t="n">
        <v>107.89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702</v>
      </c>
      <c r="J59" s="39" t="n">
        <v>106.71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125</v>
      </c>
      <c r="J60" s="39" t="n">
        <v>104.13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956</v>
      </c>
      <c r="J61" s="39" t="n">
        <v>99.96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728</v>
      </c>
      <c r="J62" s="39" t="n">
        <v>105.739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807</v>
      </c>
      <c r="J63" s="39" t="n">
        <v>103.81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624</v>
      </c>
      <c r="J64" s="39" t="n">
        <v>104.63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55</v>
      </c>
      <c r="J65" s="113" t="n">
        <v>105.56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738</v>
      </c>
      <c r="J66" s="39" t="n">
        <v>103.74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799</v>
      </c>
      <c r="J67" s="39" t="n">
        <v>100.80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739</v>
      </c>
      <c r="J68" s="39" t="n">
        <v>105.74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285</v>
      </c>
      <c r="J69" s="40" t="n">
        <v>103.29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28</v>
      </c>
      <c r="J71" s="123" t="n">
        <v>10.62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921</v>
      </c>
      <c r="J72" s="126" t="n">
        <v>103.93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659</v>
      </c>
      <c r="J73" s="47" t="n">
        <v>104.67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363</v>
      </c>
      <c r="J75" s="133" t="n">
        <v>102.44</v>
      </c>
      <c r="K75" s="80" t="s">
        <v>39</v>
      </c>
      <c r="M75" s="81" t="n">
        <f aca="false">+(J75-I75)/I75</f>
        <v>0.00075222492502171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992</v>
      </c>
      <c r="J77" s="110" t="n">
        <v>67.768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5.159</v>
      </c>
      <c r="J78" s="39" t="n">
        <v>144.444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48.296</v>
      </c>
      <c r="J79" s="84" t="n">
        <v>1442.08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09</v>
      </c>
      <c r="J80" s="39" t="n">
        <v>110.909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844</v>
      </c>
      <c r="J81" s="39" t="n">
        <v>108.548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3.103</v>
      </c>
      <c r="J82" s="39" t="n">
        <v>82.845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36</v>
      </c>
      <c r="J83" s="39" t="n">
        <v>16.825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542</v>
      </c>
      <c r="J84" s="39" t="n">
        <v>257.80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478</v>
      </c>
      <c r="J85" s="39" t="n">
        <v>33.358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53.244</v>
      </c>
      <c r="J86" s="84" t="n">
        <v>2343.705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827</v>
      </c>
      <c r="J87" s="39" t="n">
        <v>76.75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57</v>
      </c>
      <c r="J88" s="39" t="n">
        <v>57.545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451</v>
      </c>
      <c r="J89" s="39" t="n">
        <v>100.318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0.961</v>
      </c>
      <c r="J90" s="39" t="n">
        <v>110.749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9.238</v>
      </c>
      <c r="J91" s="144" t="n">
        <v>99.166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33</v>
      </c>
      <c r="J93" s="110" t="n">
        <v>11.5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3</v>
      </c>
      <c r="J94" s="39" t="n">
        <v>12.27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602</v>
      </c>
      <c r="J95" s="39" t="n">
        <v>15.5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734</v>
      </c>
      <c r="J96" s="39" t="n">
        <v>14.66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39</v>
      </c>
      <c r="J97" s="126" t="n">
        <v>12.20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866</v>
      </c>
      <c r="J98" s="39" t="n">
        <v>10.82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24</v>
      </c>
      <c r="J99" s="39" t="n">
        <v>10.60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2</v>
      </c>
      <c r="J100" s="39" t="n">
        <v>10.76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4.318</v>
      </c>
      <c r="J101" s="39" t="n">
        <v>124.10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4.96</v>
      </c>
      <c r="J102" s="39" t="n">
        <v>124.82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03</v>
      </c>
      <c r="J103" s="39" t="n">
        <v>10.81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6.801</v>
      </c>
      <c r="J104" s="39" t="n">
        <v>106.54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341</v>
      </c>
      <c r="J105" s="39" t="n">
        <v>20.22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6.423</v>
      </c>
      <c r="J106" s="39" t="n">
        <v>75.94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9.163</v>
      </c>
      <c r="J107" s="39" t="n">
        <v>78.58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742</v>
      </c>
      <c r="J108" s="39" t="n">
        <v>98.519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836</v>
      </c>
      <c r="J109" s="39" t="n">
        <v>91.18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735</v>
      </c>
      <c r="J110" s="39" t="n">
        <v>97.38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</v>
      </c>
      <c r="J111" s="39" t="n">
        <v>101.17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872</v>
      </c>
      <c r="J112" s="113" t="n">
        <v>9.845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052</v>
      </c>
      <c r="J113" s="75" t="n">
        <v>9.047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6.962</v>
      </c>
      <c r="J115" s="162" t="n">
        <v>95.978</v>
      </c>
      <c r="K115" s="87" t="s">
        <v>43</v>
      </c>
      <c r="M115" s="81" t="n">
        <f aca="false">+(J115-I115)/I115</f>
        <v>-0.010148305521750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733</v>
      </c>
      <c r="J116" s="163" t="n">
        <v>98.245</v>
      </c>
      <c r="K116" s="87" t="s">
        <v>43</v>
      </c>
      <c r="M116" s="81" t="n">
        <f aca="false">+(J116-I116)/I116</f>
        <v>-0.014919835962018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484</v>
      </c>
      <c r="J117" s="163" t="n">
        <v>133.162</v>
      </c>
      <c r="K117" s="164" t="s">
        <v>156</v>
      </c>
      <c r="M117" s="81" t="n">
        <f aca="false">+(J117-I117)/I117</f>
        <v>-0.0024122741302328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84</v>
      </c>
      <c r="J118" s="163" t="n">
        <v>10.796</v>
      </c>
      <c r="K118" s="80" t="s">
        <v>39</v>
      </c>
      <c r="M118" s="81" t="n">
        <f aca="false">+(J118-I118)/I118</f>
        <v>-0.0040590405904059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362</v>
      </c>
      <c r="J119" s="163" t="n">
        <v>121.077</v>
      </c>
      <c r="K119" s="80" t="s">
        <v>39</v>
      </c>
      <c r="M119" s="81" t="n">
        <f aca="false">+(J119-I119)/I119</f>
        <v>-0.0023483462698373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73</v>
      </c>
      <c r="J120" s="163" t="n">
        <v>120.063</v>
      </c>
      <c r="K120" s="80" t="s">
        <v>39</v>
      </c>
      <c r="M120" s="81" t="n">
        <f aca="false">+(J120-I120)/I120</f>
        <v>-0.00091534704134871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86</v>
      </c>
      <c r="J121" s="163" t="n">
        <v>102.029</v>
      </c>
      <c r="K121" s="85" t="s">
        <v>41</v>
      </c>
      <c r="M121" s="81" t="n">
        <f aca="false">+(J121-I121)/I121</f>
        <v>0.00165913999607301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103</v>
      </c>
      <c r="J122" s="163" t="n">
        <v>100.305</v>
      </c>
      <c r="K122" s="85" t="s">
        <v>41</v>
      </c>
      <c r="M122" s="81" t="n">
        <f aca="false">+(J122-I122)/I122</f>
        <v>0.002017921540813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3.9</v>
      </c>
      <c r="J123" s="163" t="n">
        <v>182.936</v>
      </c>
      <c r="K123" s="80" t="s">
        <v>39</v>
      </c>
      <c r="M123" s="81" t="n">
        <f aca="false">+(J123-I123)/I123</f>
        <v>-0.00524197933659597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836</v>
      </c>
      <c r="J124" s="163" t="n">
        <v>165.616</v>
      </c>
      <c r="K124" s="80" t="s">
        <v>39</v>
      </c>
      <c r="M124" s="81" t="n">
        <f aca="false">+(J124-I124)/I124</f>
        <v>-0.00132661183337755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6.617</v>
      </c>
      <c r="J125" s="163" t="n">
        <v>146.411</v>
      </c>
      <c r="K125" s="80" t="s">
        <v>39</v>
      </c>
      <c r="M125" s="81" t="n">
        <f aca="false">+(J125-I125)/I125</f>
        <v>-0.0014050212458309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615.498</v>
      </c>
      <c r="J126" s="167" t="n">
        <v>9562.045</v>
      </c>
      <c r="K126" s="80" t="s">
        <v>39</v>
      </c>
      <c r="M126" s="81" t="n">
        <f aca="false">+(J126-I126)/I126</f>
        <v>-0.005559046447724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488</v>
      </c>
      <c r="J127" s="163" t="n">
        <v>19.374</v>
      </c>
      <c r="K127" s="80" t="s">
        <v>39</v>
      </c>
      <c r="M127" s="81" t="n">
        <f aca="false">+(J127-I127)/I127</f>
        <v>-0.0058497536945813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979</v>
      </c>
      <c r="J128" s="163" t="n">
        <v>131.708</v>
      </c>
      <c r="K128" s="80" t="s">
        <v>39</v>
      </c>
      <c r="M128" s="81" t="n">
        <f aca="false">+(J128-I128)/I128</f>
        <v>-0.0020533569734580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04.094</v>
      </c>
      <c r="J129" s="167" t="n">
        <v>1497.243</v>
      </c>
      <c r="K129" s="80" t="s">
        <v>39</v>
      </c>
      <c r="M129" s="81" t="n">
        <f aca="false">+(J129-I129)/I129</f>
        <v>-0.0045549014888697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822</v>
      </c>
      <c r="J130" s="163" t="n">
        <v>104.539</v>
      </c>
      <c r="K130" s="85" t="s">
        <v>41</v>
      </c>
      <c r="M130" s="81" t="n">
        <f aca="false">+(J130-I130)/I130</f>
        <v>-0.0026998149243479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3</v>
      </c>
      <c r="J131" s="163" t="n">
        <v>86.9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8.358</v>
      </c>
      <c r="J132" s="163" t="n">
        <v>116.7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906.613</v>
      </c>
      <c r="J133" s="169" t="n">
        <v>8814.17</v>
      </c>
      <c r="K133" s="80" t="s">
        <v>39</v>
      </c>
      <c r="M133" s="81" t="n">
        <f aca="false">+(J133-I133)/I133</f>
        <v>-0.0103791418803084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97</v>
      </c>
      <c r="J134" s="174" t="n">
        <v>9.065</v>
      </c>
      <c r="K134" s="80" t="s">
        <v>39</v>
      </c>
      <c r="M134" s="81" t="n">
        <f aca="false">+(J134-I134)/I134</f>
        <v>-0.0035176431790700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69</v>
      </c>
      <c r="J136" s="176" t="n">
        <v>8.937</v>
      </c>
      <c r="K136" s="80" t="s">
        <v>39</v>
      </c>
      <c r="M136" s="81" t="n">
        <f aca="false">+(J136-I136)/I136</f>
        <v>-0.00356784479875126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3:34:26Z</dcterms:created>
  <dc:creator>kyosra</dc:creator>
  <dc:description/>
  <dc:language>en-US</dc:language>
  <cp:lastModifiedBy>kyosra</cp:lastModifiedBy>
  <dcterms:modified xsi:type="dcterms:W3CDTF">2014-04-16T1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