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716</v>
      </c>
      <c r="J6" s="19" t="n">
        <v>144.72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4</v>
      </c>
      <c r="J8" s="19" t="n">
        <v>12.7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8</v>
      </c>
      <c r="J10" s="19" t="n">
        <v>1.309</v>
      </c>
      <c r="K10" s="32" t="s">
        <v>17</v>
      </c>
      <c r="L10" s="20"/>
      <c r="M10" s="21" t="n">
        <f aca="false">+(J10-I10)/I10</f>
        <v>0.0007645259938837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47</v>
      </c>
      <c r="J12" s="38" t="n">
        <v>35.45</v>
      </c>
      <c r="K12" s="20"/>
      <c r="L12" s="20"/>
      <c r="M12" s="21" t="n">
        <f aca="false">+(J12-I12)/I12</f>
        <v>8.4633396338198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46</v>
      </c>
      <c r="J13" s="44" t="n">
        <v>48.15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627</v>
      </c>
      <c r="J15" s="48" t="n">
        <v>164.161</v>
      </c>
      <c r="K15" s="20"/>
      <c r="L15" s="20"/>
      <c r="M15" s="21" t="n">
        <f aca="false">+(J15-I15)/I15</f>
        <v>-0.0028306413893225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9.586</v>
      </c>
      <c r="J16" s="38" t="n">
        <v>568.793</v>
      </c>
      <c r="K16" s="20"/>
      <c r="L16" s="20"/>
      <c r="M16" s="21" t="n">
        <f aca="false">+(J16-I16)/I16</f>
        <v>-0.00139223927554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277</v>
      </c>
      <c r="J17" s="38" t="n">
        <v>129.88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319</v>
      </c>
      <c r="J18" s="38" t="n">
        <v>126.082</v>
      </c>
      <c r="K18" s="20"/>
      <c r="L18" s="20"/>
      <c r="M18" s="21" t="n">
        <f aca="false">+(J18-I18)/I18</f>
        <v>-0.0018762023131912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07</v>
      </c>
      <c r="J19" s="38" t="n">
        <v>118</v>
      </c>
      <c r="K19" s="20"/>
      <c r="L19" s="20"/>
      <c r="M19" s="21" t="n">
        <f aca="false">+(J19-I19)/I19</f>
        <v>-0.00090595815658681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24</v>
      </c>
      <c r="J20" s="38" t="n">
        <v>114.476</v>
      </c>
      <c r="K20" s="20"/>
      <c r="L20" s="20"/>
      <c r="M20" s="21" t="n">
        <f aca="false">+(J20-I20)/I20</f>
        <v>-0.0012911781127861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028</v>
      </c>
      <c r="J21" s="38" t="n">
        <v>88.78</v>
      </c>
      <c r="K21" s="20"/>
      <c r="L21" s="20"/>
      <c r="M21" s="21" t="n">
        <f aca="false">+(J21-I21)/I21</f>
        <v>-0.0027856404726603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299</v>
      </c>
      <c r="J22" s="38" t="n">
        <v>142.7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046</v>
      </c>
      <c r="J23" s="38" t="n">
        <v>102.2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638</v>
      </c>
      <c r="J24" s="59" t="n">
        <v>108.479</v>
      </c>
      <c r="K24" s="20"/>
      <c r="L24" s="20"/>
      <c r="M24" s="21" t="n">
        <f aca="false">+(J24-I24)/I24</f>
        <v>-0.0014635762808594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7</v>
      </c>
      <c r="J26" s="65" t="n">
        <v>1333.871</v>
      </c>
      <c r="K26" s="66" t="s">
        <v>39</v>
      </c>
      <c r="M26" s="67" t="n">
        <f aca="false">+(J26-I26)/I26</f>
        <v>-0.0032870795878259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2.393</v>
      </c>
      <c r="J27" s="70" t="n">
        <v>2292.479</v>
      </c>
      <c r="K27" s="71" t="s">
        <v>41</v>
      </c>
      <c r="M27" s="67" t="n">
        <f aca="false">+(J27-I27)/I27</f>
        <v>-0.004305954717548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58</v>
      </c>
      <c r="J28" s="72" t="n">
        <v>108.314</v>
      </c>
      <c r="K28" s="73" t="s">
        <v>43</v>
      </c>
      <c r="M28" s="67" t="n">
        <f aca="false">+(J28-I28)/I28</f>
        <v>-0.002449806594216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082</v>
      </c>
      <c r="J29" s="38" t="n">
        <v>104.198</v>
      </c>
      <c r="K29" s="66" t="s">
        <v>39</v>
      </c>
      <c r="M29" s="67" t="n">
        <f aca="false">+(J29-I29)/I29</f>
        <v>-0.0084124778744218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33</v>
      </c>
      <c r="J30" s="38" t="n">
        <v>122.983</v>
      </c>
      <c r="K30" s="66" t="s">
        <v>39</v>
      </c>
      <c r="M30" s="67" t="n">
        <f aca="false">+(J30-I30)/I30</f>
        <v>-0.0044522516250718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9.706</v>
      </c>
      <c r="J31" s="76" t="n">
        <v>1196.522</v>
      </c>
      <c r="K31" s="77" t="s">
        <v>17</v>
      </c>
      <c r="M31" s="67" t="n">
        <f aca="false">+(J31-I31)/I31</f>
        <v>-0.0026539835593053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841</v>
      </c>
      <c r="J32" s="38" t="n">
        <v>133</v>
      </c>
      <c r="K32" s="66" t="s">
        <v>39</v>
      </c>
      <c r="M32" s="67" t="n">
        <f aca="false">+(J32-I32)/I32</f>
        <v>-0.013653117375279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6.029</v>
      </c>
      <c r="J33" s="38" t="n">
        <v>15.818</v>
      </c>
      <c r="K33" s="66" t="s">
        <v>39</v>
      </c>
      <c r="M33" s="67" t="n">
        <f aca="false">+(J33-I33)/I33</f>
        <v>-0.013163640900867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113.597</v>
      </c>
      <c r="J34" s="70" t="n">
        <v>6093.499</v>
      </c>
      <c r="K34" s="66" t="s">
        <v>39</v>
      </c>
      <c r="M34" s="67" t="n">
        <f aca="false">+(J34-I34)/I34</f>
        <v>-0.0032874263710872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789</v>
      </c>
      <c r="J35" s="70" t="n">
        <v>5045.446</v>
      </c>
      <c r="K35" s="66"/>
      <c r="M35" s="67" t="n">
        <f aca="false">+(J35-I35)/I35</f>
        <v>-6.797747587143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</v>
      </c>
      <c r="J36" s="76" t="n">
        <v>2.248</v>
      </c>
      <c r="K36" s="77" t="s">
        <v>17</v>
      </c>
      <c r="M36" s="67" t="n">
        <f aca="false">+(J36-I36)/I36</f>
        <v>-0.00969162995594705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4</v>
      </c>
      <c r="J37" s="76" t="n">
        <v>1.922</v>
      </c>
      <c r="K37" s="77" t="s">
        <v>17</v>
      </c>
      <c r="M37" s="67" t="n">
        <f aca="false">+(J37-I37)/I37</f>
        <v>-0.00620475698035161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08</v>
      </c>
      <c r="J38" s="58" t="n">
        <v>1.195</v>
      </c>
      <c r="K38" s="73" t="s">
        <v>43</v>
      </c>
      <c r="M38" s="67" t="n">
        <f aca="false">+(J38-I38)/I38</f>
        <v>-0.0107615894039734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37</v>
      </c>
      <c r="J44" s="48" t="n">
        <v>108.381</v>
      </c>
      <c r="K44" s="20"/>
      <c r="L44" s="20"/>
      <c r="M44" s="21" t="n">
        <f aca="false">+(J44-I44)/I44</f>
        <v>0.000101504106302442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655</v>
      </c>
      <c r="J45" s="38" t="n">
        <v>101.664</v>
      </c>
      <c r="K45" s="20"/>
      <c r="L45" s="20"/>
      <c r="M45" s="21" t="n">
        <f aca="false">+(J45-I45)/I45</f>
        <v>8.85347498893349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913</v>
      </c>
      <c r="J46" s="38" t="n">
        <v>102.922</v>
      </c>
      <c r="K46" s="20"/>
      <c r="L46" s="20"/>
      <c r="M46" s="21" t="n">
        <f aca="false">+(J46-I46)/I46</f>
        <v>8.74525084294534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635</v>
      </c>
      <c r="J47" s="38" t="n">
        <v>103.669</v>
      </c>
      <c r="K47" s="20"/>
      <c r="L47" s="20"/>
      <c r="M47" s="21" t="n">
        <f aca="false">+(J47-I47)/I47</f>
        <v>0.000328074492208152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301</v>
      </c>
      <c r="J48" s="38" t="n">
        <v>104.313</v>
      </c>
      <c r="K48" s="20"/>
      <c r="L48" s="20"/>
      <c r="M48" s="21" t="n">
        <f aca="false">+(J48-I48)/I48</f>
        <v>0.000115051629418706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68</v>
      </c>
      <c r="J49" s="38" t="n">
        <v>107.69</v>
      </c>
      <c r="K49" s="20"/>
      <c r="L49" s="20"/>
      <c r="M49" s="21" t="n">
        <f aca="false">+(J49-I49)/I49</f>
        <v>9.2867756314923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871</v>
      </c>
      <c r="J50" s="38" t="n">
        <v>104.884</v>
      </c>
      <c r="K50" s="20"/>
      <c r="L50" s="20"/>
      <c r="M50" s="27" t="n">
        <f aca="false">+(J50-I50)/I50</f>
        <v>0.000123961819759564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659</v>
      </c>
      <c r="J51" s="38" t="n">
        <v>104.669</v>
      </c>
      <c r="K51" s="20" t="s">
        <v>73</v>
      </c>
      <c r="L51" s="20"/>
      <c r="M51" s="21" t="n">
        <f aca="false">+(J51-I51)/I51</f>
        <v>9.55484000419544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136</v>
      </c>
      <c r="J52" s="38" t="n">
        <v>105.147</v>
      </c>
      <c r="K52" s="20"/>
      <c r="L52" s="20"/>
      <c r="M52" s="21" t="n">
        <f aca="false">+(J52-I52)/I52</f>
        <v>0.000104626388677617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388</v>
      </c>
      <c r="J53" s="96" t="n">
        <v>106.394</v>
      </c>
      <c r="M53" s="5" t="n">
        <f aca="false">+(J53-I53)/I53</f>
        <v>5.63973380456464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64</v>
      </c>
      <c r="J54" s="96" t="n">
        <v>102.651</v>
      </c>
      <c r="K54" s="20"/>
      <c r="L54" s="20"/>
      <c r="M54" s="21" t="n">
        <f aca="false">+(J54-I53)/I53</f>
        <v>-0.0351261420460955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343</v>
      </c>
      <c r="J55" s="38" t="n">
        <v>101.354</v>
      </c>
      <c r="K55" s="20"/>
      <c r="L55" s="20"/>
      <c r="M55" s="21" t="n">
        <f aca="false">+(J55-I55)/I55</f>
        <v>0.000108542277216933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773</v>
      </c>
      <c r="J56" s="38" t="n">
        <v>104.784</v>
      </c>
      <c r="K56" s="20"/>
      <c r="L56" s="20"/>
      <c r="M56" s="21" t="n">
        <f aca="false">+(J56-I56)/I56</f>
        <v>0.000104988880723181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441</v>
      </c>
      <c r="J57" s="38" t="n">
        <v>107.451</v>
      </c>
      <c r="K57" s="20"/>
      <c r="L57" s="20"/>
      <c r="M57" s="21" t="n">
        <f aca="false">+(J57-I57)/I57</f>
        <v>9.30743384740547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501</v>
      </c>
      <c r="J58" s="38" t="n">
        <v>106.511</v>
      </c>
      <c r="K58" s="20" t="s">
        <v>73</v>
      </c>
      <c r="L58" s="20"/>
      <c r="M58" s="21" t="n">
        <f aca="false">+(J58-I58)/I58</f>
        <v>9.38958319639337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809</v>
      </c>
      <c r="J59" s="38" t="n">
        <v>103.818</v>
      </c>
      <c r="K59" s="20" t="s">
        <v>73</v>
      </c>
      <c r="L59" s="20"/>
      <c r="M59" s="21" t="n">
        <f aca="false">+(J59-I59)/I59</f>
        <v>8.66976851718092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99.999</v>
      </c>
      <c r="J60" s="38" t="n">
        <v>100.009</v>
      </c>
      <c r="K60" s="20"/>
      <c r="L60" s="20"/>
      <c r="M60" s="21" t="n">
        <f aca="false">+(J60-I60)/I60</f>
        <v>0.000100001000010051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31</v>
      </c>
      <c r="J61" s="38" t="n">
        <v>105.326</v>
      </c>
      <c r="K61" s="20"/>
      <c r="L61" s="20"/>
      <c r="M61" s="21" t="n">
        <f aca="false">+(J61-I50)/I50</f>
        <v>0.00433866369158298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54</v>
      </c>
      <c r="J62" s="100" t="n">
        <v>103.551</v>
      </c>
      <c r="K62" s="20"/>
      <c r="L62" s="20"/>
      <c r="M62" s="21" t="n">
        <f aca="false">+(J62-I62)/I62</f>
        <v>0.000106239134633916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393</v>
      </c>
      <c r="J63" s="38" t="n">
        <v>104.405</v>
      </c>
      <c r="K63" s="20"/>
      <c r="L63" s="20"/>
      <c r="M63" s="21" t="n">
        <f aca="false">+(J63-I63)/I63</f>
        <v>0.000114950236126948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181</v>
      </c>
      <c r="J64" s="96" t="n">
        <v>105.191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489</v>
      </c>
      <c r="J65" s="38" t="n">
        <v>103.5</v>
      </c>
      <c r="K65" s="20"/>
      <c r="L65" s="20"/>
      <c r="M65" s="21" t="n">
        <f aca="false">+(J65-I65)/I65</f>
        <v>0.000106291489916761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824</v>
      </c>
      <c r="J66" s="38" t="n">
        <v>104.8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425</v>
      </c>
      <c r="J67" s="38" t="n">
        <v>105.434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949</v>
      </c>
      <c r="J68" s="100" t="n">
        <v>102.959</v>
      </c>
      <c r="K68" s="20"/>
      <c r="L68" s="20"/>
      <c r="M68" s="21" t="n">
        <f aca="false">+(J68-I68)/I68</f>
        <v>9.71354748468185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58</v>
      </c>
      <c r="J70" s="108" t="n">
        <v>10.559</v>
      </c>
      <c r="K70" s="20"/>
      <c r="L70" s="20"/>
      <c r="M70" s="21" t="n">
        <f aca="false">+(J70-I70)/I70</f>
        <v>9.47149081264866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324</v>
      </c>
      <c r="J71" s="111" t="n">
        <v>104.334</v>
      </c>
      <c r="M71" s="67" t="n">
        <f aca="false">+(J71-I71)/I71</f>
        <v>9.58552202753452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485</v>
      </c>
      <c r="J72" s="59" t="n">
        <v>104.498</v>
      </c>
      <c r="M72" s="67" t="n">
        <f aca="false">+(J72-I72)/I72</f>
        <v>0.000124419773173233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092</v>
      </c>
      <c r="J74" s="19" t="n">
        <v>102.164</v>
      </c>
      <c r="K74" s="66" t="s">
        <v>39</v>
      </c>
      <c r="M74" s="67" t="n">
        <f aca="false">+(J74-I74)/I74</f>
        <v>0.00070524624848178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112</v>
      </c>
      <c r="J76" s="48" t="n">
        <v>71.064</v>
      </c>
      <c r="K76" s="20"/>
      <c r="L76" s="20"/>
      <c r="M76" s="21" t="n">
        <f aca="false">+(J76-I76)/I76</f>
        <v>-0.000674991562605493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4.171</v>
      </c>
      <c r="J77" s="38" t="n">
        <v>153.811</v>
      </c>
      <c r="K77" s="20"/>
      <c r="L77" s="20"/>
      <c r="M77" s="21" t="n">
        <f aca="false">+(J77-I77)/I77</f>
        <v>-0.0023350695007490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30.033</v>
      </c>
      <c r="J78" s="38" t="n">
        <v>1526.367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2.557</v>
      </c>
      <c r="J79" s="38" t="n">
        <v>112.462</v>
      </c>
      <c r="K79" s="20"/>
      <c r="L79" s="20"/>
      <c r="M79" s="21" t="n">
        <f aca="false">+(J79-I79)/I79</f>
        <v>-0.00084401680926107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1.761</v>
      </c>
      <c r="J80" s="38" t="n">
        <v>111.5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9.755</v>
      </c>
      <c r="J81" s="38" t="n">
        <v>89.353</v>
      </c>
      <c r="K81" s="20"/>
      <c r="L81" s="20"/>
      <c r="M81" s="21" t="n">
        <f aca="false">+(J81-I81)/I81</f>
        <v>-0.00447885911648377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22</v>
      </c>
      <c r="J82" s="38" t="n">
        <v>16.521</v>
      </c>
      <c r="K82" s="20"/>
      <c r="L82" s="20"/>
      <c r="M82" s="21" t="n">
        <f aca="false">+(J82-I82)/I82</f>
        <v>-6.05253601257517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941</v>
      </c>
      <c r="J83" s="38" t="n">
        <v>270.206</v>
      </c>
      <c r="K83" s="20"/>
      <c r="L83" s="20"/>
      <c r="M83" s="21" t="n">
        <f aca="false">+(J83-I83)/I83</f>
        <v>-0.00271276772433835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9.977</v>
      </c>
      <c r="J84" s="38" t="n">
        <v>39.91</v>
      </c>
      <c r="K84" s="20"/>
      <c r="L84" s="20"/>
      <c r="M84" s="21" t="n">
        <f aca="false">+(J84-I84)/I84</f>
        <v>-0.0016759636791155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90.664</v>
      </c>
      <c r="J85" s="70" t="n">
        <v>2481.692</v>
      </c>
      <c r="K85" s="20"/>
      <c r="L85" s="20"/>
      <c r="M85" s="21" t="n">
        <f aca="false">+(J85-I85)/I85</f>
        <v>-0.00360225225080549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276</v>
      </c>
      <c r="J86" s="38" t="n">
        <v>79.428</v>
      </c>
      <c r="K86" s="20"/>
      <c r="L86" s="20"/>
      <c r="M86" s="21" t="n">
        <f aca="false">+(J86-I86)/I86</f>
        <v>0.0019173520359251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835</v>
      </c>
      <c r="J87" s="38" t="n">
        <v>57.761</v>
      </c>
      <c r="K87" s="20"/>
      <c r="L87" s="20"/>
      <c r="M87" s="21" t="n">
        <f aca="false">+(J87-I87)/I87</f>
        <v>-0.0012795020316417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277</v>
      </c>
      <c r="J88" s="38" t="n">
        <v>102.09</v>
      </c>
      <c r="K88" s="20"/>
      <c r="L88" s="20"/>
      <c r="M88" s="21" t="n">
        <f aca="false">+(J89-I89)/I89</f>
        <v>-0.0022532434383086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3.614</v>
      </c>
      <c r="J89" s="38" t="n">
        <v>113.358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3.973</v>
      </c>
      <c r="J90" s="58" t="n">
        <v>103.342</v>
      </c>
      <c r="K90" s="20"/>
      <c r="L90" s="20"/>
      <c r="M90" s="21" t="n">
        <f aca="false">+(J90-I90)/I90</f>
        <v>-0.00606888326777144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11</v>
      </c>
      <c r="J92" s="48" t="n">
        <v>11.60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474</v>
      </c>
      <c r="J93" s="38" t="n">
        <v>12.47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463</v>
      </c>
      <c r="J94" s="38" t="n">
        <v>15.44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494</v>
      </c>
      <c r="J95" s="38" t="n">
        <v>15.45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432</v>
      </c>
      <c r="J96" s="38" t="n">
        <v>12.38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984</v>
      </c>
      <c r="J97" s="38" t="n">
        <v>10.95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93</v>
      </c>
      <c r="J98" s="38" t="n">
        <v>10.67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74</v>
      </c>
      <c r="J99" s="38" t="n">
        <v>10.76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6.427</v>
      </c>
      <c r="J100" s="38" t="n">
        <v>126.48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7.468</v>
      </c>
      <c r="J101" s="38" t="n">
        <v>127.18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697</v>
      </c>
      <c r="J102" s="38" t="n">
        <v>10.62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1.576</v>
      </c>
      <c r="J103" s="38" t="n">
        <v>111.4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779</v>
      </c>
      <c r="J104" s="38" t="n">
        <v>20.6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6.153</v>
      </c>
      <c r="J105" s="38" t="n">
        <v>85.87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90.184</v>
      </c>
      <c r="J106" s="38" t="n">
        <v>89.78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404</v>
      </c>
      <c r="J107" s="38" t="n">
        <v>97.124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100.192</v>
      </c>
      <c r="J108" s="38" t="n">
        <v>99.845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4.324</v>
      </c>
      <c r="J109" s="96" t="n">
        <v>103.824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833</v>
      </c>
      <c r="J110" s="96" t="n">
        <v>98.78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874</v>
      </c>
      <c r="J112" s="108" t="n">
        <v>99.826</v>
      </c>
      <c r="K112" s="73" t="s">
        <v>43</v>
      </c>
      <c r="M112" s="67" t="n">
        <f aca="false">+(J112-I112)/I112</f>
        <v>-0.00048060556300941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4.3</v>
      </c>
      <c r="J113" s="96" t="n">
        <v>113.307</v>
      </c>
      <c r="K113" s="73" t="s">
        <v>43</v>
      </c>
      <c r="M113" s="67" t="n">
        <f aca="false">+(J113-I113)/I113</f>
        <v>-0.0086876640419947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8.583</v>
      </c>
      <c r="J114" s="38" t="n">
        <v>136.784</v>
      </c>
      <c r="K114" s="142" t="s">
        <v>153</v>
      </c>
      <c r="M114" s="67" t="n">
        <f aca="false">+(J114-I114)/I114</f>
        <v>-0.012981390213806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34</v>
      </c>
      <c r="J115" s="38" t="n">
        <v>10.871</v>
      </c>
      <c r="K115" s="66" t="s">
        <v>39</v>
      </c>
      <c r="M115" s="67" t="n">
        <f aca="false">+(J115-I115)/I115</f>
        <v>-0.0147725212978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9.938</v>
      </c>
      <c r="J116" s="38" t="n">
        <v>118.354</v>
      </c>
      <c r="K116" s="66" t="s">
        <v>39</v>
      </c>
      <c r="M116" s="67" t="n">
        <f aca="false">+(J116-I116)/I116</f>
        <v>-0.013206823525488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547</v>
      </c>
      <c r="J117" s="38" t="n">
        <v>118.051</v>
      </c>
      <c r="K117" s="66" t="s">
        <v>39</v>
      </c>
      <c r="M117" s="67" t="n">
        <f aca="false">+(J117-I117)/I117</f>
        <v>-0.0041839945338135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5.223</v>
      </c>
      <c r="J118" s="38" t="n">
        <v>104.6</v>
      </c>
      <c r="K118" s="71" t="s">
        <v>41</v>
      </c>
      <c r="M118" s="67" t="n">
        <f aca="false">+(J118-I118)/I118</f>
        <v>-0.0059207587694706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675</v>
      </c>
      <c r="J119" s="38" t="n">
        <v>101.579</v>
      </c>
      <c r="K119" s="71" t="s">
        <v>41</v>
      </c>
      <c r="M119" s="67" t="n">
        <f aca="false">+(J119-I119)/I119</f>
        <v>-0.010674458242025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4.605</v>
      </c>
      <c r="J120" s="38" t="n">
        <v>192.451</v>
      </c>
      <c r="K120" s="66" t="s">
        <v>39</v>
      </c>
      <c r="M120" s="67" t="n">
        <f aca="false">+(J120-I120)/I120</f>
        <v>-0.01106857480537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9.144</v>
      </c>
      <c r="J121" s="38" t="n">
        <v>168.148</v>
      </c>
      <c r="K121" s="66" t="s">
        <v>39</v>
      </c>
      <c r="M121" s="67" t="n">
        <f aca="false">+(J121-I121)/I121</f>
        <v>-0.0058884737265289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563</v>
      </c>
      <c r="J122" s="38" t="n">
        <v>145.296</v>
      </c>
      <c r="K122" s="66" t="s">
        <v>39</v>
      </c>
      <c r="M122" s="67" t="n">
        <f aca="false">+(J122-I122)/I122</f>
        <v>-0.001834257331876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639.314</v>
      </c>
      <c r="J123" s="70" t="n">
        <v>10557.649</v>
      </c>
      <c r="K123" s="66" t="s">
        <v>39</v>
      </c>
      <c r="M123" s="67" t="n">
        <f aca="false">+(J123-I123)/I123</f>
        <v>-0.0076757768404993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2.056</v>
      </c>
      <c r="J124" s="38" t="n">
        <v>21.594</v>
      </c>
      <c r="K124" s="66" t="s">
        <v>39</v>
      </c>
      <c r="M124" s="67" t="n">
        <f aca="false">+(J124-I124)/I124</f>
        <v>-0.020946681175190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1.967</v>
      </c>
      <c r="J125" s="38" t="n">
        <v>140.987</v>
      </c>
      <c r="K125" s="66" t="s">
        <v>39</v>
      </c>
      <c r="M125" s="67" t="n">
        <f aca="false">+(J125-I125)/I125</f>
        <v>-0.006903012671959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4.526</v>
      </c>
      <c r="J126" s="70" t="n">
        <v>1568.971</v>
      </c>
      <c r="K126" s="66" t="s">
        <v>39</v>
      </c>
      <c r="M126" s="67" t="n">
        <f aca="false">+(J126-I126)/I126</f>
        <v>-0.009816815880585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637</v>
      </c>
      <c r="J127" s="38" t="n">
        <v>114.19</v>
      </c>
      <c r="K127" s="71" t="s">
        <v>41</v>
      </c>
      <c r="M127" s="67" t="n">
        <f aca="false">+(J127-I127)/I127</f>
        <v>-0.0125132959173967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85</v>
      </c>
      <c r="J128" s="38" t="n">
        <v>93.561</v>
      </c>
      <c r="K128" s="73" t="s">
        <v>43</v>
      </c>
      <c r="M128" s="67" t="n">
        <f aca="false">+(J128-I128)/I128</f>
        <v>-0.0002564513543835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7</v>
      </c>
      <c r="J129" s="38" t="n">
        <v>119.227</v>
      </c>
      <c r="K129" s="73" t="s">
        <v>43</v>
      </c>
      <c r="M129" s="67" t="n">
        <f aca="false">+(J129-I129)/I129</f>
        <v>0.00854361047903436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534.277</v>
      </c>
      <c r="J130" s="149" t="n">
        <v>9393.479</v>
      </c>
      <c r="K130" s="66" t="s">
        <v>39</v>
      </c>
      <c r="M130" s="67" t="n">
        <f aca="false">+(J130-I130)/I130</f>
        <v>-0.0147675591971998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97</v>
      </c>
      <c r="J131" s="150" t="n">
        <v>9.926</v>
      </c>
      <c r="K131" s="66" t="s">
        <v>39</v>
      </c>
      <c r="M131" s="67" t="n">
        <f aca="false">+(J131-I131)/I131</f>
        <v>-0.00710213063919173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855</v>
      </c>
      <c r="J133" s="150" t="n">
        <v>9.744</v>
      </c>
      <c r="K133" s="66" t="s">
        <v>39</v>
      </c>
      <c r="M133" s="67" t="n">
        <f aca="false">+(J133-I133)/I133</f>
        <v>-0.011263318112633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9:19Z</dcterms:created>
  <dc:creator>kyosra</dc:creator>
  <dc:description/>
  <dc:language>en-US</dc:language>
  <cp:lastModifiedBy>kyosra</cp:lastModifiedBy>
  <dcterms:modified xsi:type="dcterms:W3CDTF">2013-04-16T1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