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6-04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6</xdr:row>
                <xdr:rowOff>13</xdr:rowOff>
              </xdr:from>
              <xdr:to>
                <xdr:col>6</xdr:col>
                <xdr:colOff>9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608</v>
      </c>
      <c r="J6" s="19" t="n">
        <v>140.639</v>
      </c>
      <c r="M6" s="20" t="n">
        <f aca="false">+(J6-I6)/I6</f>
        <v>0.000220471096950429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35</v>
      </c>
      <c r="J8" s="19" t="n">
        <v>12.338</v>
      </c>
      <c r="M8" s="20" t="n">
        <f aca="false">+(J8-I8)/I8</f>
        <v>0.0002432103769759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5</v>
      </c>
      <c r="J10" s="19" t="n">
        <v>1.265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203</v>
      </c>
      <c r="J12" s="36" t="n">
        <v>34.213</v>
      </c>
      <c r="M12" s="20" t="n">
        <f aca="false">+(J12-I12)/I12</f>
        <v>0.000292372014150747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682</v>
      </c>
      <c r="J13" s="42" t="n">
        <v>46.694</v>
      </c>
      <c r="M13" s="20" t="n">
        <f aca="false">+(J13-I13)/I13</f>
        <v>0.000257058395098763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4.525</v>
      </c>
      <c r="J15" s="46" t="n">
        <v>175.023</v>
      </c>
      <c r="M15" s="20" t="n">
        <f aca="false">+(J15-I15)/I15</f>
        <v>0.00285345938977218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0.813</v>
      </c>
      <c r="J16" s="50" t="n">
        <v>591.645</v>
      </c>
      <c r="M16" s="20" t="n">
        <f aca="false">+(J16-I16)/I16</f>
        <v>0.0014082289997004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2.638</v>
      </c>
      <c r="J17" s="50" t="n">
        <v>143.041</v>
      </c>
      <c r="M17" s="20" t="n">
        <f aca="false">+(J17-I17)/I17</f>
        <v>0.00282533406245174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258</v>
      </c>
      <c r="J18" s="50" t="n">
        <v>130.675</v>
      </c>
      <c r="K18" s="1"/>
      <c r="L18" s="1"/>
      <c r="M18" s="20" t="n">
        <f aca="false">+(J18-I18)/I18</f>
        <v>0.00320133888129713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816</v>
      </c>
      <c r="J19" s="50" t="n">
        <v>120.027</v>
      </c>
      <c r="M19" s="20" t="n">
        <f aca="false">+(J19-I19)/I19</f>
        <v>0.00176103358483006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213</v>
      </c>
      <c r="J20" s="50" t="n">
        <v>117.406</v>
      </c>
      <c r="M20" s="20" t="n">
        <f aca="false">+(J20-I20)/I20</f>
        <v>0.00164657503860504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8.796</v>
      </c>
      <c r="J21" s="50" t="n">
        <v>99.195</v>
      </c>
      <c r="M21" s="20" t="n">
        <f aca="false">+(J21-I21)/I21</f>
        <v>0.00403862504554827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465</v>
      </c>
      <c r="J22" s="50" t="n">
        <v>151.378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8.573</v>
      </c>
      <c r="J23" s="50" t="n">
        <v>109.335</v>
      </c>
      <c r="M23" s="20" t="n">
        <f aca="false">+(J23-I23)/I23</f>
        <v>0.0070183194716918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165</v>
      </c>
      <c r="J24" s="61" t="n">
        <v>106.319</v>
      </c>
      <c r="M24" s="20" t="n">
        <f aca="false">+(J24-I24)/I24</f>
        <v>0.00145057222248384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1.057</v>
      </c>
      <c r="J26" s="65" t="n">
        <v>1333.953</v>
      </c>
      <c r="K26" s="66" t="s">
        <v>40</v>
      </c>
      <c r="M26" s="20" t="n">
        <f aca="false">+(J26-I26)/I26</f>
        <v>0.00217571448856056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34.632</v>
      </c>
      <c r="J27" s="65" t="n">
        <v>2333.606</v>
      </c>
      <c r="K27" s="69" t="s">
        <v>42</v>
      </c>
      <c r="M27" s="20" t="n">
        <f aca="false">+(J27-I27)/I27</f>
        <v>-0.000439469689441351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8.597</v>
      </c>
      <c r="J28" s="70" t="n">
        <v>109.857</v>
      </c>
      <c r="K28" s="71" t="s">
        <v>44</v>
      </c>
      <c r="M28" s="20" t="n">
        <f aca="false">+(J28-I28)/I28</f>
        <v>0.011602530456642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361</v>
      </c>
      <c r="J29" s="50" t="n">
        <v>112.811</v>
      </c>
      <c r="K29" s="66" t="s">
        <v>40</v>
      </c>
      <c r="M29" s="20" t="n">
        <f aca="false">+(J29-I29)/I29</f>
        <v>0.00400494833616649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4.808</v>
      </c>
      <c r="J30" s="50" t="n">
        <v>125.117</v>
      </c>
      <c r="K30" s="66" t="s">
        <v>40</v>
      </c>
      <c r="M30" s="20" t="n">
        <f aca="false">+(J30-I30)/I30</f>
        <v>0.0024758028331517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7.361</v>
      </c>
      <c r="J31" s="65" t="n">
        <v>1200.888</v>
      </c>
      <c r="K31" s="30" t="s">
        <v>17</v>
      </c>
      <c r="M31" s="20" t="n">
        <f aca="false">+(J31-I31)/I31</f>
        <v>0.00294564463014898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9.046</v>
      </c>
      <c r="J32" s="50" t="n">
        <v>139.934</v>
      </c>
      <c r="K32" s="66" t="s">
        <v>40</v>
      </c>
      <c r="M32" s="20" t="n">
        <f aca="false">+(J32-I32)/I32</f>
        <v>0.00638637573177226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127</v>
      </c>
      <c r="J33" s="50" t="n">
        <v>16.279</v>
      </c>
      <c r="K33" s="66" t="s">
        <v>40</v>
      </c>
      <c r="M33" s="20" t="n">
        <f aca="false">+(J33-I33)/I33</f>
        <v>0.0094251875736343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05.306</v>
      </c>
      <c r="J34" s="65" t="n">
        <v>6036.644</v>
      </c>
      <c r="K34" s="66" t="s">
        <v>40</v>
      </c>
      <c r="M34" s="20" t="n">
        <f aca="false">+(J34-I34)/I34</f>
        <v>0.00521838520801449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38.015</v>
      </c>
      <c r="J35" s="65" t="n">
        <v>6870.211</v>
      </c>
      <c r="K35" s="66" t="s">
        <v>40</v>
      </c>
      <c r="M35" s="20" t="n">
        <f aca="false">+(J35-I35)/I35</f>
        <v>0.00470838393890623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325</v>
      </c>
      <c r="J36" s="50" t="n">
        <v>2.373</v>
      </c>
      <c r="K36" s="30" t="s">
        <v>17</v>
      </c>
      <c r="M36" s="20" t="n">
        <f aca="false">+(J36-I36)/I36</f>
        <v>0.020645161290322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19</v>
      </c>
      <c r="J37" s="50" t="n">
        <v>1.957</v>
      </c>
      <c r="K37" s="30" t="s">
        <v>17</v>
      </c>
      <c r="M37" s="20" t="n">
        <f aca="false">+(J37-I37)/I37</f>
        <v>0.0198019801980198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95</v>
      </c>
      <c r="J38" s="61" t="n">
        <v>1.232</v>
      </c>
      <c r="K38" s="71" t="s">
        <v>44</v>
      </c>
      <c r="M38" s="20" t="n">
        <f aca="false">+(J38-I38)/I38</f>
        <v>0.0309623430962342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573</v>
      </c>
      <c r="J44" s="46" t="n">
        <v>108.598</v>
      </c>
      <c r="M44" s="20" t="n">
        <f aca="false">+(J44-I44)/I44</f>
        <v>0.000230259825186793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1.76</v>
      </c>
      <c r="J45" s="50" t="n">
        <v>101.786</v>
      </c>
      <c r="M45" s="20" t="n">
        <f aca="false">+(J45-I45)/I45</f>
        <v>0.000255503144654051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543</v>
      </c>
      <c r="J46" s="50" t="n">
        <v>102.57</v>
      </c>
      <c r="M46" s="20" t="n">
        <f aca="false">+(J46-I46)/I46</f>
        <v>0.000263304174833844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4.156</v>
      </c>
      <c r="J47" s="50" t="n">
        <v>104.167</v>
      </c>
      <c r="M47" s="20" t="n">
        <f aca="false">+(J47-I47)/I47</f>
        <v>0.000105610814547368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416</v>
      </c>
      <c r="J48" s="50" t="n">
        <v>104.445</v>
      </c>
      <c r="M48" s="20" t="n">
        <f aca="false">+(J48-I48)/I48</f>
        <v>0.000277735212994142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117</v>
      </c>
      <c r="J49" s="50" t="n">
        <v>108.143</v>
      </c>
      <c r="M49" s="20" t="n">
        <f aca="false">+(J49-I49)/I49</f>
        <v>0.000240480220501829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828</v>
      </c>
      <c r="J50" s="50" t="n">
        <v>104.857</v>
      </c>
      <c r="M50" s="20" t="n">
        <f aca="false">+(J50-I50)/I50</f>
        <v>0.000276643644827683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927</v>
      </c>
      <c r="J51" s="50" t="n">
        <v>104.957</v>
      </c>
      <c r="K51" s="1" t="s">
        <v>74</v>
      </c>
      <c r="M51" s="20" t="n">
        <f aca="false">+(J51-I51)/I51</f>
        <v>0.000285913063367741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5.166</v>
      </c>
      <c r="J52" s="50" t="n">
        <v>105.198</v>
      </c>
      <c r="M52" s="20" t="n">
        <f aca="false">+(J52-I52)/I52</f>
        <v>0.000304280851225648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542</v>
      </c>
      <c r="J53" s="50" t="n">
        <v>106.567</v>
      </c>
      <c r="M53" s="20" t="n">
        <f aca="false">+(J53-I53)/I53</f>
        <v>0.000234649246306541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504</v>
      </c>
      <c r="J54" s="50" t="n">
        <v>103.531</v>
      </c>
      <c r="M54" s="20" t="n">
        <f aca="false">+(J54-I54)/I54</f>
        <v>0.000260859483691461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222</v>
      </c>
      <c r="J55" s="50" t="n">
        <v>101.252</v>
      </c>
      <c r="M55" s="20" t="n">
        <f aca="false">+(J55-I55)/I55</f>
        <v>0.000296378257691027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841</v>
      </c>
      <c r="J56" s="50" t="n">
        <v>104.867</v>
      </c>
      <c r="M56" s="20" t="n">
        <f aca="false">+(J56-I56)/I56</f>
        <v>0.000247994582272302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621</v>
      </c>
      <c r="J57" s="50" t="n">
        <v>107.65</v>
      </c>
      <c r="M57" s="20" t="n">
        <f aca="false">+(J57-I57)/I57</f>
        <v>0.000269464138040072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777</v>
      </c>
      <c r="J58" s="50" t="n">
        <v>106.804</v>
      </c>
      <c r="K58" s="1" t="s">
        <v>74</v>
      </c>
      <c r="M58" s="20" t="n">
        <f aca="false">+(J58-I58)/I58</f>
        <v>0.00025286344437473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558</v>
      </c>
      <c r="J59" s="50" t="n">
        <v>103.579</v>
      </c>
      <c r="K59" s="1" t="s">
        <v>74</v>
      </c>
      <c r="M59" s="20" t="n">
        <f aca="false">+(J59-I59)/I59</f>
        <v>0.000202784912802358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109</v>
      </c>
      <c r="J60" s="50" t="n">
        <v>100.131</v>
      </c>
      <c r="M60" s="20" t="n">
        <f aca="false">+(J60-I60)/I60</f>
        <v>0.00021976046109746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231</v>
      </c>
      <c r="J61" s="50" t="n">
        <v>105.259</v>
      </c>
      <c r="M61" s="20" t="n">
        <f aca="false">+(J61-I61)/I61</f>
        <v>0.000266081287833488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475</v>
      </c>
      <c r="J62" s="50" t="n">
        <v>103.506</v>
      </c>
      <c r="M62" s="20" t="n">
        <f aca="false">+(J62-I62)/I62</f>
        <v>0.000299589272771258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264</v>
      </c>
      <c r="J63" s="61" t="n">
        <v>104.289</v>
      </c>
      <c r="M63" s="20" t="n">
        <f aca="false">+(J63-I63)/I63</f>
        <v>0.00023977595334924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671</v>
      </c>
      <c r="J67" s="46" t="n">
        <v>104.694</v>
      </c>
      <c r="M67" s="20" t="n">
        <f aca="false">+(J67-I67)/I67</f>
        <v>0.000219736125574382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57</v>
      </c>
      <c r="J68" s="50" t="n">
        <v>103.6</v>
      </c>
      <c r="M68" s="20" t="n">
        <f aca="false">+(J68-I68)/I68</f>
        <v>0.000289659167712669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5.216</v>
      </c>
      <c r="J69" s="50" t="n">
        <v>105.245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538</v>
      </c>
      <c r="J70" s="50" t="n">
        <v>105.563</v>
      </c>
      <c r="M70" s="20" t="n">
        <f aca="false">+(J70-I70)/I70</f>
        <v>0.00023688150239729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923</v>
      </c>
      <c r="J71" s="61" t="n">
        <v>102.95</v>
      </c>
      <c r="M71" s="20" t="n">
        <f aca="false">+(J71-I71)/I71</f>
        <v>0.000262332034627839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598</v>
      </c>
      <c r="J73" s="46" t="n">
        <v>10.601</v>
      </c>
      <c r="M73" s="20" t="n">
        <f aca="false">+(J73-I73)/I73</f>
        <v>0.000283072277788273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612</v>
      </c>
      <c r="J74" s="50" t="n">
        <v>104.641</v>
      </c>
      <c r="M74" s="20" t="n">
        <f aca="false">+(J74-I74)/I74</f>
        <v>0.000277214851068812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634</v>
      </c>
      <c r="J75" s="61" t="n">
        <v>103.66</v>
      </c>
      <c r="M75" s="20" t="n">
        <f aca="false">+(J75-I75)/I75</f>
        <v>0.000250882914873461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555</v>
      </c>
      <c r="J77" s="19" t="n">
        <v>102.614</v>
      </c>
      <c r="K77" s="66" t="s">
        <v>40</v>
      </c>
      <c r="M77" s="20" t="n">
        <f aca="false">+(J77-I77)/I77</f>
        <v>0.00057530105796887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6.319</v>
      </c>
      <c r="J79" s="46" t="n">
        <v>76.379</v>
      </c>
      <c r="M79" s="20" t="n">
        <f aca="false">+(J79-I79)/I79</f>
        <v>0.000786173823032302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61.009</v>
      </c>
      <c r="J80" s="50" t="n">
        <v>160.392</v>
      </c>
      <c r="M80" s="20" t="n">
        <f aca="false">+(J80-I80)/I80</f>
        <v>-0.00383208392077455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613.42</v>
      </c>
      <c r="J81" s="65" t="n">
        <v>1609.973</v>
      </c>
      <c r="M81" s="20" t="n">
        <f aca="false">+(J81-I81)/I81</f>
        <v>-0.00213645547966439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0651</v>
      </c>
      <c r="G82" s="89" t="n">
        <v>2.72</v>
      </c>
      <c r="H82" s="50" t="n">
        <v>113.852</v>
      </c>
      <c r="I82" s="50" t="n">
        <v>115.575</v>
      </c>
      <c r="J82" s="50" t="n">
        <v>116.089</v>
      </c>
      <c r="M82" s="20" t="n">
        <f aca="false">+(J82-I82)/I82</f>
        <v>0.00444732857451867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0651</v>
      </c>
      <c r="G83" s="89" t="n">
        <v>1.563</v>
      </c>
      <c r="H83" s="50" t="n">
        <v>115.394</v>
      </c>
      <c r="I83" s="50" t="n">
        <v>115.822</v>
      </c>
      <c r="J83" s="50" t="n">
        <v>116.245</v>
      </c>
      <c r="M83" s="20" t="n">
        <f aca="false">+(J83-I83)/I83</f>
        <v>0.00365215589438968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7.079</v>
      </c>
      <c r="J84" s="50" t="n">
        <v>97.444</v>
      </c>
      <c r="M84" s="20" t="n">
        <f aca="false">+(J84-I84)/I84</f>
        <v>0.0037598244728521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621</v>
      </c>
      <c r="J85" s="50" t="n">
        <v>16.649</v>
      </c>
      <c r="M85" s="20" t="n">
        <f aca="false">+(J85-I85)/I85</f>
        <v>0.00168461584742207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9.951</v>
      </c>
      <c r="J86" s="50" t="n">
        <v>281.441</v>
      </c>
      <c r="M86" s="20" t="n">
        <f aca="false">+(J86-I86)/I86</f>
        <v>0.00532235998442568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6.559</v>
      </c>
      <c r="J87" s="50" t="n">
        <v>47.18</v>
      </c>
      <c r="M87" s="20" t="n">
        <f aca="false">+(J87-I87)/I87</f>
        <v>0.0133379153332332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07.607</v>
      </c>
      <c r="J88" s="65" t="n">
        <v>2618.536</v>
      </c>
      <c r="M88" s="20" t="n">
        <f aca="false">+(J88-I88)/I88</f>
        <v>0.00419119905721993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3.733</v>
      </c>
      <c r="J89" s="50" t="n">
        <v>84.24</v>
      </c>
      <c r="M89" s="20" t="n">
        <f aca="false">+(J89-I89)/I89</f>
        <v>0.00605496040987413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60.498</v>
      </c>
      <c r="J90" s="50" t="n">
        <v>60.694</v>
      </c>
      <c r="M90" s="20" t="n">
        <f aca="false">+(J90-I90)/I90</f>
        <v>0.00323977652153799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723</v>
      </c>
      <c r="J91" s="50" t="n">
        <v>104.001</v>
      </c>
      <c r="M91" s="20" t="n">
        <f aca="false">+(J91-I91)/I91</f>
        <v>0.00268021557417358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5.949</v>
      </c>
      <c r="J92" s="50" t="n">
        <v>116.503</v>
      </c>
      <c r="M92" s="20" t="n">
        <f aca="false">+(J92-I92)/I92</f>
        <v>0.00477796272499118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0.556</v>
      </c>
      <c r="J93" s="61" t="n">
        <v>111.314</v>
      </c>
      <c r="M93" s="20" t="n">
        <f aca="false">+(J93-I93)/I93</f>
        <v>0.00685625384420561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56</v>
      </c>
      <c r="J95" s="46" t="n">
        <v>11.859</v>
      </c>
      <c r="M95" s="20" t="n">
        <f aca="false">+(J95-I95)/I95</f>
        <v>0.000253036437246973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11</v>
      </c>
      <c r="J96" s="50" t="n">
        <v>13.019</v>
      </c>
      <c r="M96" s="20" t="n">
        <f aca="false">+(J96-I96)/I96</f>
        <v>0.000614864345553831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49</v>
      </c>
      <c r="J97" s="50" t="n">
        <v>17.162</v>
      </c>
      <c r="M97" s="20" t="n">
        <f aca="false">+(J97-I97)/I97</f>
        <v>0.00075806169455934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647</v>
      </c>
      <c r="J98" s="50" t="n">
        <v>17.717</v>
      </c>
      <c r="M98" s="20" t="n">
        <f aca="false">+(J98-I98)/I98</f>
        <v>0.00396667988893298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3.232</v>
      </c>
      <c r="J99" s="50" t="n">
        <v>13.231</v>
      </c>
      <c r="M99" s="20" t="n">
        <f aca="false">+(J99-I99)/I99</f>
        <v>-7.55743651752907E-005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24</v>
      </c>
      <c r="J100" s="50" t="n">
        <v>10.897</v>
      </c>
      <c r="M100" s="20" t="n">
        <f aca="false">+(J100-I100)/I100</f>
        <v>-0.0024716221164408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586</v>
      </c>
      <c r="J101" s="50" t="n">
        <v>10.57</v>
      </c>
      <c r="M101" s="20" t="n">
        <f aca="false">+(J101-I101)/I101</f>
        <v>-0.00151143019081806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02</v>
      </c>
      <c r="J102" s="50" t="n">
        <v>10.49</v>
      </c>
      <c r="M102" s="20" t="n">
        <f aca="false">+(J102-I102)/I102</f>
        <v>-0.00114263949723866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29.511</v>
      </c>
      <c r="J103" s="50" t="n">
        <v>130.116</v>
      </c>
      <c r="M103" s="20" t="n">
        <f aca="false">+(J103-I103)/I103</f>
        <v>0.00467141787184114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9.116</v>
      </c>
      <c r="J104" s="50" t="n">
        <v>129.353</v>
      </c>
      <c r="M104" s="20" t="n">
        <f aca="false">+(J104-I104)/I104</f>
        <v>0.00183555872238913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1.066</v>
      </c>
      <c r="J105" s="50" t="n">
        <v>11.102</v>
      </c>
      <c r="M105" s="20" t="n">
        <f aca="false">+(J105-I105)/I105</f>
        <v>0.00325320802457976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23.775</v>
      </c>
      <c r="J106" s="50" t="n">
        <v>124.989</v>
      </c>
      <c r="M106" s="20" t="n">
        <f aca="false">+(J106-I106)/I106</f>
        <v>0.00980811957180366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1.541</v>
      </c>
      <c r="J107" s="50" t="n">
        <v>21.653</v>
      </c>
      <c r="M107" s="20" t="n">
        <f aca="false">+(J107-I107)/I107</f>
        <v>0.00519938721507815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100.408</v>
      </c>
      <c r="J108" s="50" t="n">
        <v>100.388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100.898</v>
      </c>
      <c r="J109" s="50" t="n">
        <v>101.008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34</v>
      </c>
      <c r="G110" s="137" t="s">
        <v>134</v>
      </c>
      <c r="H110" s="138" t="s">
        <v>134</v>
      </c>
      <c r="I110" s="139" t="n">
        <v>99.01</v>
      </c>
      <c r="J110" s="139" t="n">
        <v>99.065</v>
      </c>
      <c r="M110" s="103"/>
    </row>
    <row r="111" customFormat="false" ht="18" hidden="false" customHeight="true" outlineLevel="0" collapsed="false">
      <c r="B111" s="140" t="s">
        <v>145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100.847</v>
      </c>
      <c r="J112" s="36" t="n">
        <v>99.24</v>
      </c>
      <c r="K112" s="71" t="s">
        <v>44</v>
      </c>
      <c r="M112" s="20" t="n">
        <f aca="false">+(J112-I112)/I112</f>
        <v>-0.0159350302934148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13.992</v>
      </c>
      <c r="J113" s="141" t="n">
        <v>117.696</v>
      </c>
      <c r="K113" s="71" t="s">
        <v>44</v>
      </c>
      <c r="M113" s="20" t="n">
        <f aca="false">+(J113-I113)/I113</f>
        <v>0.032493508316373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0651</v>
      </c>
      <c r="G114" s="127" t="n">
        <v>3.064</v>
      </c>
      <c r="H114" s="50" t="n">
        <v>142.37</v>
      </c>
      <c r="I114" s="50" t="n">
        <v>146.445</v>
      </c>
      <c r="J114" s="50" t="n">
        <v>150.966</v>
      </c>
      <c r="K114" s="142" t="s">
        <v>149</v>
      </c>
      <c r="M114" s="20" t="n">
        <f aca="false">+(J114-I114)/I114</f>
        <v>0.0308716583017516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205</v>
      </c>
      <c r="J115" s="50" t="n">
        <v>11.265</v>
      </c>
      <c r="K115" s="66" t="s">
        <v>40</v>
      </c>
      <c r="M115" s="20" t="n">
        <f aca="false">+(J115-I115)/I115</f>
        <v>0.00535475234270419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3.054</v>
      </c>
      <c r="J116" s="50" t="n">
        <v>124.063</v>
      </c>
      <c r="K116" s="66" t="s">
        <v>40</v>
      </c>
      <c r="M116" s="20" t="n">
        <f aca="false">+(J116-I116)/I116</f>
        <v>0.0081996521852195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8.616</v>
      </c>
      <c r="J117" s="50" t="n">
        <v>119.016</v>
      </c>
      <c r="K117" s="66" t="s">
        <v>40</v>
      </c>
      <c r="M117" s="20" t="n">
        <f aca="false">+(J117-I117)/I117</f>
        <v>0.00337222634383225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6.075</v>
      </c>
      <c r="J118" s="50" t="n">
        <v>106.235</v>
      </c>
      <c r="K118" s="69" t="s">
        <v>42</v>
      </c>
      <c r="M118" s="20" t="n">
        <f aca="false">+(J118-I118)/I118</f>
        <v>0.00150836672165917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6.931</v>
      </c>
      <c r="J119" s="50" t="n">
        <v>106.665</v>
      </c>
      <c r="K119" s="69" t="s">
        <v>42</v>
      </c>
      <c r="M119" s="20" t="n">
        <f aca="false">+(J119-I119)/I119</f>
        <v>-0.00248758545230093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3.874</v>
      </c>
      <c r="J120" s="50" t="n">
        <v>185.612</v>
      </c>
      <c r="K120" s="66" t="s">
        <v>40</v>
      </c>
      <c r="M120" s="20" t="n">
        <f aca="false">+(J120-I120)/I120</f>
        <v>0.00945212482460815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4.535</v>
      </c>
      <c r="J121" s="50" t="n">
        <v>165.44</v>
      </c>
      <c r="K121" s="66" t="s">
        <v>40</v>
      </c>
      <c r="M121" s="20" t="n">
        <f aca="false">+(J121-I121)/I121</f>
        <v>0.0055003494697177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3.401</v>
      </c>
      <c r="J122" s="50" t="n">
        <v>144.192</v>
      </c>
      <c r="K122" s="66" t="s">
        <v>40</v>
      </c>
      <c r="M122" s="20" t="n">
        <f aca="false">+(J122-I122)/I122</f>
        <v>0.00551600058576995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10000.856</v>
      </c>
      <c r="J123" s="65" t="n">
        <v>10122.087</v>
      </c>
      <c r="K123" s="66" t="s">
        <v>40</v>
      </c>
      <c r="M123" s="20" t="n">
        <f aca="false">+(J123-I123)/I123</f>
        <v>0.012122062351462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03.124</v>
      </c>
      <c r="J124" s="50" t="n">
        <v>210.592</v>
      </c>
      <c r="K124" s="66" t="s">
        <v>40</v>
      </c>
      <c r="M124" s="20" t="n">
        <f aca="false">+(J124-I124)/I124</f>
        <v>0.0367657194620036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0.009</v>
      </c>
      <c r="J125" s="50" t="n">
        <v>142.881</v>
      </c>
      <c r="K125" s="66" t="s">
        <v>40</v>
      </c>
      <c r="M125" s="20" t="n">
        <f aca="false">+(J125-I125)/I125</f>
        <v>0.0205129670235486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19.25</v>
      </c>
      <c r="J126" s="65" t="n">
        <v>1630.375</v>
      </c>
      <c r="K126" s="66" t="s">
        <v>40</v>
      </c>
      <c r="M126" s="20" t="n">
        <f aca="false">+(J126-I126)/I126</f>
        <v>0.0068704647213216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0.537</v>
      </c>
      <c r="J127" s="50" t="n">
        <v>112.465</v>
      </c>
      <c r="K127" s="69" t="s">
        <v>42</v>
      </c>
      <c r="M127" s="20" t="n">
        <f aca="false">+(J127-I127)/I127</f>
        <v>0.0174421234518758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5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8.507</v>
      </c>
      <c r="J128" s="50" t="n">
        <v>99.52</v>
      </c>
      <c r="K128" s="71" t="s">
        <v>44</v>
      </c>
      <c r="M128" s="20" t="n">
        <f aca="false">+(J128-I128)/I128</f>
        <v>0.0102835331499283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5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6.213</v>
      </c>
      <c r="J129" s="50" t="n">
        <v>116.898</v>
      </c>
      <c r="K129" s="71" t="s">
        <v>44</v>
      </c>
      <c r="M129" s="20" t="n">
        <f aca="false">+(J129-I129)/I129</f>
        <v>0.00589434916919796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7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183.013</v>
      </c>
      <c r="J130" s="148" t="n">
        <v>10342.956</v>
      </c>
      <c r="K130" s="66" t="s">
        <v>40</v>
      </c>
      <c r="M130" s="20" t="n">
        <f aca="false">+(J130-I130)/I130</f>
        <v>0.0157068443298658</v>
      </c>
    </row>
    <row r="131" customFormat="false" ht="11.25" hidden="false" customHeight="true" outlineLevel="0" collapsed="false">
      <c r="A131" s="149" t="s">
        <v>168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2:08:27Z</dcterms:created>
  <dc:creator>kyosra</dc:creator>
  <dc:description/>
  <dc:language>en-US</dc:language>
  <cp:lastModifiedBy>kyosra</cp:lastModifiedBy>
  <dcterms:modified xsi:type="dcterms:W3CDTF">2012-04-16T12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