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-2018  " sheetId="1" state="visible" r:id="rId2"/>
  </sheets>
  <definedNames>
    <definedName function="false" hidden="true" localSheetId="0" name="_xlnm._FilterDatabase" vbProcedure="false">'16-03-2018 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361</v>
      </c>
      <c r="J6" s="23" t="n">
        <v>172.38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898</v>
      </c>
      <c r="J7" s="33" t="n">
        <v>116.91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73</v>
      </c>
      <c r="J8" s="33" t="n">
        <v>99.885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197</v>
      </c>
      <c r="J9" s="33" t="n">
        <v>102.22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157</v>
      </c>
      <c r="J10" s="41" t="n">
        <v>103.1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87</v>
      </c>
      <c r="J12" s="49" t="n">
        <v>15.388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564</v>
      </c>
      <c r="J13" s="33" t="n">
        <v>112.57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6</v>
      </c>
      <c r="J14" s="33" t="n">
        <v>1.106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346</v>
      </c>
      <c r="J15" s="41" t="n">
        <v>101.35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2</v>
      </c>
      <c r="J17" s="67" t="n">
        <v>1.584</v>
      </c>
      <c r="K17" s="68" t="s">
        <v>31</v>
      </c>
      <c r="L17" s="24"/>
      <c r="M17" s="25" t="n">
        <f aca="false">+(J17-I17)/I17</f>
        <v>0.0012642225031605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64</v>
      </c>
      <c r="J19" s="67" t="n">
        <v>41.86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31</v>
      </c>
      <c r="J20" s="36" t="n">
        <v>56.636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3</v>
      </c>
      <c r="J21" s="32" t="n">
        <v>124.11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49</v>
      </c>
      <c r="J22" s="32" t="n">
        <v>121.607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0.814</v>
      </c>
      <c r="J24" s="49" t="n">
        <v>151.15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49.938</v>
      </c>
      <c r="J25" s="33" t="n">
        <v>550.72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449</v>
      </c>
      <c r="J26" s="33" t="n">
        <v>128.30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052</v>
      </c>
      <c r="J27" s="96" t="n">
        <v>137.946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1</v>
      </c>
      <c r="J28" s="33" t="n">
        <v>141.49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505</v>
      </c>
      <c r="J29" s="33" t="n">
        <v>119.3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7.359</v>
      </c>
      <c r="J30" s="33" t="n">
        <v>117.61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956</v>
      </c>
      <c r="J31" s="33" t="n">
        <v>168.414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62</v>
      </c>
      <c r="J32" s="33" t="n">
        <v>100.46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87</v>
      </c>
      <c r="J33" s="33" t="n">
        <v>104.92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675</v>
      </c>
      <c r="J34" s="33" t="n">
        <v>168.91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216</v>
      </c>
      <c r="J35" s="33" t="n">
        <v>147.50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423</v>
      </c>
      <c r="J36" s="33" t="n">
        <v>114.18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454</v>
      </c>
      <c r="J37" s="33" t="n">
        <v>114.32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272</v>
      </c>
      <c r="J38" s="41" t="n">
        <v>23.30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262</v>
      </c>
      <c r="J40" s="115" t="n">
        <v>2361.173</v>
      </c>
      <c r="K40" s="116" t="s">
        <v>61</v>
      </c>
      <c r="M40" s="57" t="n">
        <f aca="false">+(J40-I40)/I40</f>
        <v>0.00293552714183876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4.221</v>
      </c>
      <c r="J41" s="33" t="n">
        <v>125.09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324</v>
      </c>
      <c r="J42" s="33" t="n">
        <v>157.845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7.84</v>
      </c>
      <c r="J43" s="33" t="n">
        <v>189.37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064</v>
      </c>
      <c r="J44" s="33" t="n">
        <v>18.1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1.48</v>
      </c>
      <c r="J45" s="33" t="n">
        <v>5342.052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22</v>
      </c>
      <c r="J46" s="23" t="n">
        <v>2.844</v>
      </c>
      <c r="K46" s="118"/>
      <c r="M46" s="57" t="n">
        <f aca="false">+(J46-I46)/I46</f>
        <v>0.0077958894401133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4</v>
      </c>
      <c r="J47" s="33" t="n">
        <v>2.44</v>
      </c>
      <c r="K47" s="119" t="s">
        <v>31</v>
      </c>
      <c r="M47" s="57" t="n">
        <f aca="false">+(J47-I47)/I47</f>
        <v>0.0066006600660066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7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2</v>
      </c>
      <c r="K50" s="121"/>
      <c r="M50" s="122" t="n">
        <f aca="false">+(J50-I50)/I50</f>
        <v>0.0025445292620864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8</v>
      </c>
      <c r="J51" s="22" t="n">
        <v>1.191</v>
      </c>
      <c r="K51" s="121"/>
      <c r="M51" s="122" t="n">
        <f aca="false">+(J51-I51)/I51</f>
        <v>0.0025252525252526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491</v>
      </c>
      <c r="J52" s="23" t="n">
        <v>124.771</v>
      </c>
      <c r="K52" s="121"/>
      <c r="M52" s="122" t="n">
        <f aca="false">+(J52-I52)/I52</f>
        <v>0.0022491585737121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258</v>
      </c>
      <c r="J53" s="53" t="n">
        <v>122.401</v>
      </c>
      <c r="K53" s="121"/>
      <c r="M53" s="122" t="n">
        <f aca="false">+(J53-I53)/I53</f>
        <v>0.001169657609318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7.349</v>
      </c>
      <c r="J54" s="33" t="n">
        <v>1118.03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697</v>
      </c>
      <c r="J55" s="53" t="n">
        <v>11.742</v>
      </c>
      <c r="K55" s="121"/>
      <c r="M55" s="122" t="n">
        <f aca="false">+(J55-I55)/I55</f>
        <v>0.0038471402923828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1</v>
      </c>
      <c r="J56" s="53" t="n">
        <v>10.729</v>
      </c>
      <c r="K56" s="121"/>
      <c r="M56" s="122" t="n">
        <f aca="false">+(J56-I56)/I56</f>
        <v>0.001774042950513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258</v>
      </c>
      <c r="J62" s="49" t="n">
        <v>109.271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84</v>
      </c>
      <c r="J63" s="33" t="n">
        <v>103.8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249</v>
      </c>
      <c r="J64" s="33" t="n">
        <v>106.26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72</v>
      </c>
      <c r="J65" s="33" t="n">
        <v>103.73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5</v>
      </c>
      <c r="J66" s="33" t="n">
        <v>105.51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261</v>
      </c>
      <c r="J67" s="33" t="n">
        <v>108.27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877</v>
      </c>
      <c r="J68" s="33" t="n">
        <v>105.89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594</v>
      </c>
      <c r="J69" s="33" t="n">
        <v>102.604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03</v>
      </c>
      <c r="J70" s="33" t="n">
        <v>104.31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269</v>
      </c>
      <c r="J71" s="33" t="n">
        <v>105.282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357</v>
      </c>
      <c r="J72" s="33" t="n">
        <v>104.36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005</v>
      </c>
      <c r="J73" s="33" t="n">
        <v>108.0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02</v>
      </c>
      <c r="J74" s="33" t="n">
        <v>105.914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775</v>
      </c>
      <c r="J75" s="33" t="n">
        <v>104.78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704</v>
      </c>
      <c r="J76" s="33" t="n">
        <v>103.717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75</v>
      </c>
      <c r="J77" s="33" t="n">
        <v>104.98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991</v>
      </c>
      <c r="J78" s="33" t="n">
        <v>104.00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964</v>
      </c>
      <c r="J79" s="33" t="n">
        <v>104.976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29</v>
      </c>
      <c r="J80" s="33" t="n">
        <v>106.23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024</v>
      </c>
      <c r="J81" s="33" t="n">
        <v>104.038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965</v>
      </c>
      <c r="J82" s="33" t="n">
        <v>103.97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177</v>
      </c>
      <c r="J83" s="33" t="n">
        <v>106.18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278</v>
      </c>
      <c r="J84" s="41" t="n">
        <v>103.289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31</v>
      </c>
      <c r="J86" s="49" t="n">
        <v>10.732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69</v>
      </c>
      <c r="J87" s="33" t="n">
        <v>104.701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222</v>
      </c>
      <c r="J88" s="33" t="n">
        <v>105.233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92</v>
      </c>
      <c r="J89" s="33" t="n">
        <v>105.932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38</v>
      </c>
      <c r="J90" s="41" t="n">
        <v>10.53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2.127</v>
      </c>
      <c r="J92" s="49" t="n">
        <v>61.9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546</v>
      </c>
      <c r="J95" s="33" t="n">
        <v>105.50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245</v>
      </c>
      <c r="J96" s="33" t="n">
        <v>18.266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1.631</v>
      </c>
      <c r="J97" s="33" t="n">
        <v>321.76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4</v>
      </c>
      <c r="J98" s="33" t="n">
        <v>30.442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4.011</v>
      </c>
      <c r="J99" s="33" t="n">
        <v>2506.25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112</v>
      </c>
      <c r="J100" s="33" t="n">
        <v>76.081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29</v>
      </c>
      <c r="J101" s="33" t="n">
        <v>57.299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519</v>
      </c>
      <c r="J102" s="33" t="n">
        <v>114.51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54</v>
      </c>
      <c r="J103" s="41" t="n">
        <v>103.41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98</v>
      </c>
      <c r="J105" s="49" t="n">
        <v>11.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96</v>
      </c>
      <c r="J106" s="33" t="n">
        <v>11.89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61</v>
      </c>
      <c r="J107" s="33" t="n">
        <v>15.035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52</v>
      </c>
      <c r="J108" s="33" t="n">
        <v>14.12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22</v>
      </c>
      <c r="J109" s="33" t="n">
        <v>15.51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37</v>
      </c>
      <c r="J110" s="33" t="n">
        <v>13.34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04</v>
      </c>
      <c r="J111" s="33" t="n">
        <v>158.208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422</v>
      </c>
      <c r="J112" s="33" t="n">
        <v>147.57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403</v>
      </c>
      <c r="J113" s="33" t="n">
        <v>9.39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9.725</v>
      </c>
      <c r="J114" s="33" t="n">
        <v>120.0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31</v>
      </c>
      <c r="J115" s="33" t="n">
        <v>92.71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5.756</v>
      </c>
      <c r="J116" s="33" t="n">
        <v>96.16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8.968</v>
      </c>
      <c r="J117" s="33" t="n">
        <v>99.02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2.026</v>
      </c>
      <c r="J118" s="33" t="n">
        <v>111.88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467</v>
      </c>
      <c r="J119" s="33" t="n">
        <v>100.44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3</v>
      </c>
      <c r="J120" s="33" t="n">
        <v>10.53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505</v>
      </c>
      <c r="J121" s="33" t="n">
        <v>104.592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625</v>
      </c>
      <c r="J122" s="41" t="n">
        <v>168.55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2.943</v>
      </c>
      <c r="J124" s="53" t="n">
        <v>113.672</v>
      </c>
      <c r="K124" s="121" t="s">
        <v>73</v>
      </c>
      <c r="M124" s="57" t="n">
        <f aca="false">+(J124-I124)/I124</f>
        <v>0.00645458328537403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444</v>
      </c>
      <c r="J125" s="32" t="n">
        <v>112.793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6.689</v>
      </c>
      <c r="J126" s="32" t="n">
        <v>117.247</v>
      </c>
      <c r="K126" s="116" t="s">
        <v>61</v>
      </c>
      <c r="M126" s="57" t="n">
        <f aca="false">+(J126-I126)/I126</f>
        <v>0.0047819417425807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1.549</v>
      </c>
      <c r="J127" s="22" t="n">
        <v>212.067</v>
      </c>
      <c r="K127" s="118" t="s">
        <v>64</v>
      </c>
      <c r="M127" s="57" t="n">
        <f aca="false">+(J127-I127)/I127</f>
        <v>0.0024486052876638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59</v>
      </c>
      <c r="J128" s="53" t="n">
        <v>191.695</v>
      </c>
      <c r="K128" s="118" t="s">
        <v>64</v>
      </c>
      <c r="M128" s="57" t="n">
        <f aca="false">+(J128-I128)/I128</f>
        <v>0.00054804530507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415</v>
      </c>
      <c r="J129" s="53" t="n">
        <v>162.625</v>
      </c>
      <c r="K129" s="118" t="s">
        <v>64</v>
      </c>
      <c r="M129" s="57" t="n">
        <f aca="false">+(J129-I129)/I129</f>
        <v>0.001292984022411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134</v>
      </c>
      <c r="J130" s="53" t="n">
        <v>23.257</v>
      </c>
      <c r="K130" s="118" t="s">
        <v>64</v>
      </c>
      <c r="M130" s="57" t="n">
        <f aca="false">+(J130-I130)/I130</f>
        <v>0.005316849658511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058</v>
      </c>
      <c r="J131" s="53" t="n">
        <v>149.133</v>
      </c>
      <c r="K131" s="118" t="s">
        <v>64</v>
      </c>
      <c r="M131" s="57" t="n">
        <f aca="false">+(J131-I131)/I131</f>
        <v>0.000503159843819299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9.814</v>
      </c>
      <c r="J132" s="53" t="n">
        <v>120.40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2.582</v>
      </c>
      <c r="J133" s="101" t="n">
        <v>9341.771</v>
      </c>
      <c r="K133" s="118" t="s">
        <v>64</v>
      </c>
      <c r="M133" s="57" t="n">
        <f aca="false">+(J133-I133)/I133</f>
        <v>-8.6806837767085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218</v>
      </c>
      <c r="J135" s="22" t="n">
        <v>80.881</v>
      </c>
      <c r="K135" s="118" t="s">
        <v>64</v>
      </c>
      <c r="M135" s="57" t="n">
        <f aca="false">+(J135-I135)/I135</f>
        <v>-0.004149326503976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57.829</v>
      </c>
      <c r="J136" s="32" t="n">
        <v>1066.844</v>
      </c>
      <c r="K136" s="118"/>
      <c r="M136" s="122" t="n">
        <f aca="false">+(J136-I136)/I136</f>
        <v>0.008522171352836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04.335</v>
      </c>
      <c r="J137" s="32" t="n">
        <v>6022.96</v>
      </c>
      <c r="K137" s="118"/>
      <c r="M137" s="122" t="n">
        <f aca="false">+(J137-I137)/I137</f>
        <v>0.0031019255254745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281.011</v>
      </c>
      <c r="J138" s="53" t="n">
        <v>5327.296</v>
      </c>
      <c r="K138" s="216"/>
      <c r="L138" s="217"/>
      <c r="M138" s="218" t="n">
        <f aca="false">+(J138-I138)/I138</f>
        <v>0.00876442029755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768</v>
      </c>
      <c r="J139" s="112" t="n">
        <v>101.844</v>
      </c>
      <c r="K139" s="222"/>
      <c r="L139" s="223"/>
      <c r="M139" s="224" t="n">
        <f aca="false">+(J139-I139)/I139</f>
        <v>0.00074679663548456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765</v>
      </c>
      <c r="J141" s="232" t="n">
        <v>126.911</v>
      </c>
      <c r="K141" s="233" t="s">
        <v>64</v>
      </c>
      <c r="L141" s="95"/>
      <c r="M141" s="234" t="n">
        <f aca="false">+(J141-I141)/I141</f>
        <v>0.00115173746696644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886.078</v>
      </c>
      <c r="J144" s="238" t="n">
        <v>11911.524</v>
      </c>
      <c r="K144" s="118" t="s">
        <v>64</v>
      </c>
      <c r="M144" s="57" t="n">
        <f aca="false">+(J144-I144)/I144</f>
        <v>0.0021408239118067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0:15Z</dcterms:created>
  <dc:creator>kyosra</dc:creator>
  <dc:description/>
  <dc:language>en-US</dc:language>
  <cp:lastModifiedBy>kyosra</cp:lastModifiedBy>
  <dcterms:modified xsi:type="dcterms:W3CDTF">2018-03-16T1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