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801</v>
      </c>
      <c r="J6" s="20" t="n">
        <v>165.83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029</v>
      </c>
      <c r="J7" s="30" t="n">
        <v>112.04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002</v>
      </c>
      <c r="J8" s="36" t="n">
        <v>96.01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68</v>
      </c>
      <c r="J10" s="41" t="n">
        <v>14.7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909</v>
      </c>
      <c r="J11" s="41" t="n">
        <v>107.9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5</v>
      </c>
      <c r="J13" s="20" t="n">
        <v>1.516</v>
      </c>
      <c r="K13" s="51" t="s">
        <v>23</v>
      </c>
      <c r="L13" s="21"/>
      <c r="M13" s="22" t="n">
        <f aca="false">+(J13-I13)/I13</f>
        <v>0.000660066006600734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451</v>
      </c>
      <c r="J14" s="55" t="n">
        <v>106.524</v>
      </c>
      <c r="K14" s="56"/>
      <c r="L14" s="57" t="n">
        <v>12769294</v>
      </c>
      <c r="M14" s="58" t="n">
        <f aca="false">+(J14-I14)/I14</f>
        <v>0.000685761524081573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43</v>
      </c>
      <c r="J16" s="20" t="n">
        <v>40.447</v>
      </c>
      <c r="K16" s="21"/>
      <c r="L16" s="21"/>
      <c r="M16" s="64" t="n">
        <f aca="false">+(J16-I16)/I16</f>
        <v>9.89046312094773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76</v>
      </c>
      <c r="J17" s="30" t="n">
        <v>54.781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55</v>
      </c>
      <c r="J18" s="71" t="n">
        <v>113.75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917</v>
      </c>
      <c r="J19" s="71" t="n">
        <v>108.69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334</v>
      </c>
      <c r="J21" s="20" t="n">
        <v>129.941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184</v>
      </c>
      <c r="J22" s="71" t="n">
        <v>488.57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828</v>
      </c>
      <c r="J23" s="71" t="n">
        <v>116.862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222</v>
      </c>
      <c r="J24" s="71" t="n">
        <v>124.96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738</v>
      </c>
      <c r="J25" s="71" t="n">
        <v>135.50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634</v>
      </c>
      <c r="J26" s="71" t="n">
        <v>118.64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38</v>
      </c>
      <c r="J27" s="71" t="n">
        <v>97.643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44</v>
      </c>
      <c r="J28" s="71" t="n">
        <v>147.9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438</v>
      </c>
      <c r="J29" s="93" t="n">
        <v>93.402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641</v>
      </c>
      <c r="J30" s="71" t="n">
        <v>96.39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66</v>
      </c>
      <c r="J31" s="98" t="n">
        <v>140.931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496</v>
      </c>
      <c r="J32" s="93" t="n">
        <v>124.13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638</v>
      </c>
      <c r="J36" s="108" t="n">
        <v>92.682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5.495</v>
      </c>
      <c r="J37" s="110" t="n">
        <v>94.956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89</v>
      </c>
      <c r="J38" s="115" t="n">
        <v>19.306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038</v>
      </c>
      <c r="J40" s="121" t="n">
        <v>1573.221</v>
      </c>
      <c r="K40" s="122" t="s">
        <v>61</v>
      </c>
      <c r="M40" s="58" t="n">
        <f aca="false">+(J40-I40)/I40</f>
        <v>0.00011633539685627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9.723</v>
      </c>
      <c r="J41" s="124" t="n">
        <v>2210.464</v>
      </c>
      <c r="K41" s="125" t="s">
        <v>63</v>
      </c>
      <c r="M41" s="58" t="n">
        <f aca="false">+(J41-I41)/I41</f>
        <v>0.00033533614846747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242</v>
      </c>
      <c r="J43" s="104" t="n">
        <v>110.517</v>
      </c>
      <c r="K43" s="122" t="s">
        <v>61</v>
      </c>
      <c r="M43" s="58" t="n">
        <f aca="false">+(J43-I43)/I43</f>
        <v>0.0024945120734383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97</v>
      </c>
      <c r="J44" s="130" t="n">
        <v>145.572</v>
      </c>
      <c r="K44" s="122" t="s">
        <v>61</v>
      </c>
      <c r="M44" s="58" t="n">
        <f aca="false">+(J44-I44)/I44</f>
        <v>-0.00017170683461888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575</v>
      </c>
      <c r="J45" s="130" t="n">
        <v>152.151</v>
      </c>
      <c r="K45" s="122" t="s">
        <v>61</v>
      </c>
      <c r="M45" s="58" t="n">
        <f aca="false">+(J45-I45)/I45</f>
        <v>-0.00277896116663922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17</v>
      </c>
      <c r="J46" s="129" t="n">
        <v>15.525</v>
      </c>
      <c r="K46" s="122" t="s">
        <v>61</v>
      </c>
      <c r="M46" s="58" t="n">
        <f aca="false">+(J46-I46)/I46</f>
        <v>-0.00589101620029458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0.592</v>
      </c>
      <c r="J47" s="131" t="n">
        <v>5274.282</v>
      </c>
      <c r="K47" s="122" t="s">
        <v>61</v>
      </c>
      <c r="M47" s="58" t="n">
        <f aca="false">+(J47-I47)/I47</f>
        <v>0.00070011110706359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731</v>
      </c>
      <c r="J48" s="132" t="n">
        <v>5132.245</v>
      </c>
      <c r="K48" s="122"/>
      <c r="M48" s="58" t="n">
        <f aca="false">+(J48-I48)/I48</f>
        <v>-9.46864349602339E-00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76</v>
      </c>
      <c r="J49" s="129" t="n">
        <v>2.451</v>
      </c>
      <c r="K49" s="122"/>
      <c r="M49" s="58" t="n">
        <f aca="false">+(J49-I49)/I49</f>
        <v>-0.010096930533117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73</v>
      </c>
      <c r="J50" s="129" t="n">
        <v>2.16</v>
      </c>
      <c r="K50" s="133" t="s">
        <v>23</v>
      </c>
      <c r="M50" s="58" t="n">
        <f aca="false">+(J50-I50)/I50</f>
        <v>-0.00598251265531519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06</v>
      </c>
      <c r="J51" s="135" t="n">
        <v>1.197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5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9</v>
      </c>
      <c r="J54" s="136" t="n">
        <v>1.066</v>
      </c>
      <c r="K54" s="127"/>
      <c r="M54" s="137" t="n">
        <f aca="false">+(J54-I54)/I54</f>
        <v>-0.00280636108512619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7.436</v>
      </c>
      <c r="J55" s="130" t="n">
        <v>108.478</v>
      </c>
      <c r="K55" s="127"/>
      <c r="M55" s="137" t="n">
        <f aca="false">+(J55-I55)/I55</f>
        <v>0.009698797423582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342</v>
      </c>
      <c r="J58" s="141" t="n">
        <v>119.437</v>
      </c>
      <c r="K58" s="127"/>
      <c r="M58" s="137" t="n">
        <f aca="false">+(J58-I58)/I58</f>
        <v>0.00079603157312596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292</v>
      </c>
      <c r="J64" s="20" t="n">
        <v>109.303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317</v>
      </c>
      <c r="J65" s="93" t="n">
        <v>104.32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511</v>
      </c>
      <c r="J66" s="71" t="n">
        <v>106.52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509</v>
      </c>
      <c r="J67" s="136" t="n">
        <v>103.51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236</v>
      </c>
      <c r="J68" s="71" t="n">
        <v>105.24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028</v>
      </c>
      <c r="J69" s="71" t="n">
        <v>108.039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728</v>
      </c>
      <c r="J70" s="136" t="n">
        <v>105.7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012</v>
      </c>
      <c r="J71" s="136" t="n">
        <v>103.021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74</v>
      </c>
      <c r="J72" s="136" t="n">
        <v>105.391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73</v>
      </c>
      <c r="J73" s="136" t="n">
        <v>103.383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485</v>
      </c>
      <c r="J74" s="136" t="n">
        <v>105.496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419</v>
      </c>
      <c r="J75" s="71" t="n">
        <v>104.439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639</v>
      </c>
      <c r="J76" s="154" t="n">
        <v>107.65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941</v>
      </c>
      <c r="J77" s="136" t="n">
        <v>105.952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409</v>
      </c>
      <c r="J78" s="71" t="n">
        <v>104.4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411</v>
      </c>
      <c r="J79" s="71" t="n">
        <v>103.431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196</v>
      </c>
      <c r="J80" s="71" t="n">
        <v>105.20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671</v>
      </c>
      <c r="J81" s="71" t="n">
        <v>103.67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705</v>
      </c>
      <c r="J82" s="71" t="n">
        <v>104.71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28</v>
      </c>
      <c r="J83" s="136" t="n">
        <v>106.2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9</v>
      </c>
      <c r="J84" s="71" t="n">
        <v>103.91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223</v>
      </c>
      <c r="J85" s="71" t="n">
        <v>104.23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911</v>
      </c>
      <c r="J86" s="136" t="n">
        <v>105.922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451</v>
      </c>
      <c r="J87" s="71" t="n">
        <v>103.46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84</v>
      </c>
      <c r="J89" s="164" t="n">
        <v>10.68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203</v>
      </c>
      <c r="J90" s="166" t="n">
        <v>104.213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667</v>
      </c>
      <c r="J91" s="168" t="n">
        <v>104.679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13</v>
      </c>
      <c r="J92" s="171" t="n">
        <v>106.144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01</v>
      </c>
      <c r="J93" s="176" t="n">
        <v>10.602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375</v>
      </c>
      <c r="J95" s="40" t="n">
        <v>56.16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773</v>
      </c>
      <c r="J98" s="71" t="n">
        <v>96.41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99</v>
      </c>
      <c r="J99" s="71" t="n">
        <v>17.281</v>
      </c>
      <c r="K99" s="71"/>
      <c r="L99" s="71"/>
      <c r="M99" s="71"/>
      <c r="N99" s="184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385</v>
      </c>
      <c r="J100" s="71" t="n">
        <v>272.811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267</v>
      </c>
      <c r="J101" s="71" t="n">
        <v>29.312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39.171</v>
      </c>
      <c r="J102" s="124" t="n">
        <v>2236.111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697</v>
      </c>
      <c r="J103" s="154" t="n">
        <v>73.61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36</v>
      </c>
      <c r="J104" s="71" t="n">
        <v>55.194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139</v>
      </c>
      <c r="J105" s="185" t="n">
        <v>102.323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5.749</v>
      </c>
      <c r="J106" s="36" t="n">
        <v>85.80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58</v>
      </c>
      <c r="J108" s="193" t="n">
        <v>10.827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441</v>
      </c>
      <c r="J109" s="141" t="n">
        <v>11.38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733</v>
      </c>
      <c r="J110" s="141" t="n">
        <v>13.673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66</v>
      </c>
      <c r="J111" s="141" t="n">
        <v>11.859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16</v>
      </c>
      <c r="J112" s="141" t="n">
        <v>12.778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4</v>
      </c>
      <c r="J113" s="141" t="n">
        <v>11.518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679</v>
      </c>
      <c r="J114" s="141" t="n">
        <v>140.34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7.72</v>
      </c>
      <c r="J115" s="141" t="n">
        <v>137.42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35</v>
      </c>
      <c r="J116" s="141" t="n">
        <v>8.978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776</v>
      </c>
      <c r="J117" s="141" t="n">
        <v>102.663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142</v>
      </c>
      <c r="J118" s="141" t="n">
        <v>81.50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2</v>
      </c>
      <c r="J119" s="198" t="n">
        <v>82.602</v>
      </c>
      <c r="K119" s="199"/>
      <c r="L119" s="200"/>
      <c r="M119" s="199"/>
      <c r="N119" s="201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226</v>
      </c>
      <c r="J120" s="203" t="n">
        <v>99.294</v>
      </c>
      <c r="K120" s="199"/>
      <c r="L120" s="200"/>
      <c r="M120" s="199"/>
      <c r="N120" s="201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613</v>
      </c>
      <c r="J121" s="203" t="n">
        <v>93.635</v>
      </c>
      <c r="K121" s="199"/>
      <c r="L121" s="200"/>
      <c r="M121" s="199"/>
      <c r="N121" s="201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27</v>
      </c>
      <c r="J122" s="203" t="n">
        <v>100.789</v>
      </c>
      <c r="K122" s="199"/>
      <c r="L122" s="200"/>
      <c r="M122" s="199"/>
      <c r="N122" s="201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769</v>
      </c>
      <c r="J123" s="206" t="n">
        <v>9.733</v>
      </c>
      <c r="K123" s="199"/>
      <c r="L123" s="200"/>
      <c r="M123" s="199"/>
      <c r="N123" s="201"/>
      <c r="O123" s="23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0.839</v>
      </c>
      <c r="J126" s="141" t="n">
        <v>99.973</v>
      </c>
      <c r="K126" s="127" t="s">
        <v>66</v>
      </c>
      <c r="M126" s="58" t="n">
        <f aca="false">+(J126-I126)/I126</f>
        <v>-0.00858794712363272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659</v>
      </c>
      <c r="J127" s="141" t="n">
        <v>140.461</v>
      </c>
      <c r="K127" s="207" t="s">
        <v>171</v>
      </c>
      <c r="M127" s="58" t="n">
        <f aca="false">+(J127-I127)/I127</f>
        <v>-0.00140765965917559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374</v>
      </c>
      <c r="J128" s="71" t="n">
        <v>104.192</v>
      </c>
      <c r="K128" s="125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3.185</v>
      </c>
      <c r="J129" s="71" t="n">
        <v>102.238</v>
      </c>
      <c r="K129" s="125" t="s">
        <v>63</v>
      </c>
      <c r="M129" s="58" t="n">
        <f aca="false">+(J129-I129)/I129</f>
        <v>-0.0091776905557978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439</v>
      </c>
      <c r="J130" s="136" t="n">
        <v>198.353</v>
      </c>
      <c r="K130" s="122" t="s">
        <v>61</v>
      </c>
      <c r="M130" s="58" t="n">
        <f aca="false">+(J130-I130)/I130</f>
        <v>-0.000433382550808986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61</v>
      </c>
      <c r="J131" s="141" t="n">
        <v>181.327</v>
      </c>
      <c r="K131" s="122" t="s">
        <v>61</v>
      </c>
      <c r="M131" s="58" t="n">
        <f aca="false">+(J131-I131)/I131</f>
        <v>-0.000187471396827277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3</v>
      </c>
      <c r="J132" s="141" t="n">
        <v>156.824</v>
      </c>
      <c r="K132" s="122" t="s">
        <v>61</v>
      </c>
      <c r="M132" s="58" t="n">
        <f aca="false">+(J132-I132)/I132</f>
        <v>6.3766156750271E-00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899</v>
      </c>
      <c r="J133" s="141" t="n">
        <v>20.69</v>
      </c>
      <c r="K133" s="122" t="s">
        <v>61</v>
      </c>
      <c r="M133" s="58" t="n">
        <f aca="false">+(J133-I133)/I133</f>
        <v>-0.010000478491793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4.428</v>
      </c>
      <c r="J134" s="141" t="n">
        <v>143.988</v>
      </c>
      <c r="K134" s="122" t="s">
        <v>61</v>
      </c>
      <c r="M134" s="58" t="n">
        <f aca="false">+(J134-I134)/I134</f>
        <v>-0.00304650067853877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4.109</v>
      </c>
      <c r="J135" s="141" t="n">
        <v>123.874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97.762</v>
      </c>
      <c r="J136" s="212" t="n">
        <v>8983.029</v>
      </c>
      <c r="K136" s="122" t="s">
        <v>61</v>
      </c>
      <c r="M136" s="58" t="n">
        <f aca="false">+(J136-I136)/I136</f>
        <v>-0.00163740716858261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247</v>
      </c>
      <c r="J137" s="134" t="n">
        <v>8.156</v>
      </c>
      <c r="K137" s="122" t="s">
        <v>61</v>
      </c>
      <c r="M137" s="58" t="n">
        <f aca="false">+(J137-I137)/I137</f>
        <v>-0.0110343155086697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867</v>
      </c>
      <c r="J138" s="215" t="n">
        <v>85.444</v>
      </c>
      <c r="K138" s="122" t="s">
        <v>61</v>
      </c>
      <c r="M138" s="58" t="n">
        <f aca="false">+(J138-I138)/I138</f>
        <v>-0.0049262231124879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73.351</v>
      </c>
      <c r="J139" s="154" t="n">
        <v>968.35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6</v>
      </c>
      <c r="D140" s="67" t="s">
        <v>10</v>
      </c>
      <c r="E140" s="202" t="n">
        <v>42352</v>
      </c>
      <c r="F140" s="217" t="s">
        <v>164</v>
      </c>
      <c r="G140" s="218" t="s">
        <v>187</v>
      </c>
      <c r="H140" s="154" t="n">
        <v>5189.664</v>
      </c>
      <c r="I140" s="154" t="n">
        <v>5295.186</v>
      </c>
      <c r="J140" s="154" t="n">
        <v>5282.465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220" t="s">
        <v>25</v>
      </c>
      <c r="E141" s="221" t="n">
        <v>42580</v>
      </c>
      <c r="F141" s="217" t="s">
        <v>164</v>
      </c>
      <c r="G141" s="222" t="s">
        <v>187</v>
      </c>
      <c r="H141" s="223" t="n">
        <v>5050.7</v>
      </c>
      <c r="I141" s="224" t="n">
        <v>4982.932</v>
      </c>
      <c r="J141" s="224" t="n">
        <v>4970.588</v>
      </c>
      <c r="K141" s="225"/>
      <c r="L141" s="226"/>
      <c r="M141" s="227"/>
      <c r="N141" s="226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</row>
    <row r="143" customFormat="false" ht="16.5" hidden="false" customHeight="true" outlineLevel="0" collapsed="false">
      <c r="B143" s="111" t="n">
        <v>123</v>
      </c>
      <c r="C143" s="219" t="s">
        <v>190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509</v>
      </c>
      <c r="J143" s="232" t="n">
        <v>112.2</v>
      </c>
      <c r="K143" s="51" t="s">
        <v>61</v>
      </c>
      <c r="L143" s="21"/>
      <c r="M143" s="233" t="n">
        <f aca="false">+(J143-I143)/I143</f>
        <v>-0.00274644695091057</v>
      </c>
      <c r="N143" s="21"/>
      <c r="O143" s="23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17</v>
      </c>
      <c r="J145" s="235" t="n">
        <v>9.078</v>
      </c>
      <c r="K145" s="122" t="s">
        <v>61</v>
      </c>
      <c r="M145" s="58" t="n">
        <f aca="false">+(J145-I145)/I145</f>
        <v>-0.00427772293517621</v>
      </c>
      <c r="O145" s="23"/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5.4</v>
      </c>
      <c r="J146" s="237" t="n">
        <v>10218.181</v>
      </c>
      <c r="K146" s="122" t="s">
        <v>61</v>
      </c>
      <c r="M146" s="58" t="n">
        <f aca="false">+(J146-I146)/I146</f>
        <v>-0.00556854234385028</v>
      </c>
      <c r="O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O147" s="23"/>
    </row>
    <row r="148" s="238" customFormat="true" ht="13.5" hidden="false" customHeight="true" outlineLevel="0" collapsed="false">
      <c r="B148" s="239" t="s">
        <v>194</v>
      </c>
      <c r="O148" s="23"/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  <c r="O149" s="23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1"/>
      <c r="H150" s="4"/>
      <c r="I150" s="51"/>
      <c r="J150" s="5"/>
      <c r="M150" s="242"/>
      <c r="O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2"/>
      <c r="O151" s="23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49:31Z</dcterms:created>
  <dc:creator>kyosra</dc:creator>
  <dc:description/>
  <dc:language>en-US</dc:language>
  <cp:lastModifiedBy>kyosra</cp:lastModifiedBy>
  <dcterms:modified xsi:type="dcterms:W3CDTF">2017-03-16T1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