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8</xdr:colOff>
                <xdr:row>240</xdr:row>
                <xdr:rowOff>15</xdr:rowOff>
              </xdr:from>
              <xdr:to>
                <xdr:col>59</xdr:col>
                <xdr:colOff>1</xdr:colOff>
                <xdr:row>2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1.067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525</v>
      </c>
      <c r="J6" s="20" t="n">
        <v>159.541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686</v>
      </c>
      <c r="J7" s="29" t="n">
        <v>107.69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453</v>
      </c>
      <c r="J8" s="34" t="n">
        <v>92.462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85</v>
      </c>
      <c r="J10" s="39" t="n">
        <v>14.187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754</v>
      </c>
      <c r="J11" s="44" t="n">
        <v>103.766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5</v>
      </c>
      <c r="J13" s="20" t="n">
        <v>1.456</v>
      </c>
      <c r="K13" s="49" t="s">
        <v>23</v>
      </c>
      <c r="L13" s="21"/>
      <c r="M13" s="22" t="n">
        <f aca="false">+(J13-I13)/I13</f>
        <v>0.000687285223367622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375</v>
      </c>
      <c r="J14" s="53" t="n">
        <v>102.455</v>
      </c>
      <c r="K14" s="54"/>
      <c r="L14" s="55" t="n">
        <v>12769294</v>
      </c>
      <c r="M14" s="56" t="n">
        <f aca="false">+(J14-I14)/I14</f>
        <v>0.000781440781440765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028</v>
      </c>
      <c r="J16" s="20" t="n">
        <v>39.032</v>
      </c>
      <c r="K16" s="21"/>
      <c r="L16" s="21"/>
      <c r="M16" s="62" t="n">
        <f aca="false">+(J16-I16)/I16</f>
        <v>0.000102490519626878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2.962</v>
      </c>
      <c r="J17" s="67" t="n">
        <v>52.967</v>
      </c>
      <c r="K17" s="21"/>
      <c r="L17" s="21"/>
      <c r="M17" s="62" t="n">
        <f aca="false">+(J17-I17)/I17</f>
        <v>9.44073109020704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6.639</v>
      </c>
      <c r="J19" s="20" t="n">
        <v>135.886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6.852</v>
      </c>
      <c r="J20" s="34" t="n">
        <v>495.359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2.074</v>
      </c>
      <c r="J21" s="34" t="n">
        <v>121.593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814</v>
      </c>
      <c r="J22" s="34" t="n">
        <v>125.601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6.97</v>
      </c>
      <c r="J23" s="34" t="n">
        <v>136.599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613</v>
      </c>
      <c r="J24" s="34" t="n">
        <v>119.297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7.17</v>
      </c>
      <c r="J25" s="34" t="n">
        <v>96.923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2.188</v>
      </c>
      <c r="J26" s="34" t="n">
        <v>142.151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89.818</v>
      </c>
      <c r="J27" s="34" t="n">
        <v>89.823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2.025</v>
      </c>
      <c r="J28" s="84" t="n">
        <v>91.805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4.554</v>
      </c>
      <c r="J29" s="86" t="n">
        <v>134.75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019</v>
      </c>
      <c r="J30" s="84" t="n">
        <v>126.098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106</v>
      </c>
      <c r="J31" s="90" t="n">
        <v>80.96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417</v>
      </c>
      <c r="J32" s="90" t="n">
        <v>107.415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5.602</v>
      </c>
      <c r="J33" s="90" t="n">
        <v>95.533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351</v>
      </c>
      <c r="J34" s="90" t="n">
        <v>98.634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1.052</v>
      </c>
      <c r="J35" s="90" t="n">
        <v>100.871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895</v>
      </c>
      <c r="J36" s="98" t="n">
        <v>18.85</v>
      </c>
      <c r="K36" s="99"/>
      <c r="L36" s="81"/>
      <c r="M36" s="100" t="n">
        <f aca="false">+(J36-I36)/I36</f>
        <v>-0.00238158242921398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09.067</v>
      </c>
      <c r="J38" s="107" t="n">
        <v>1509.918</v>
      </c>
      <c r="K38" s="108" t="s">
        <v>58</v>
      </c>
      <c r="M38" s="56" t="n">
        <f aca="false">+(J38-I38)/I38</f>
        <v>0.000563924597118541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9.71</v>
      </c>
      <c r="J39" s="111" t="n">
        <v>2211.056</v>
      </c>
      <c r="K39" s="112" t="s">
        <v>60</v>
      </c>
      <c r="M39" s="56" t="n">
        <f aca="false">+(J39-I39)/I39</f>
        <v>-0.0038987074888161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7.736</v>
      </c>
      <c r="J40" s="113" t="n">
        <v>118.635</v>
      </c>
      <c r="K40" s="114" t="s">
        <v>62</v>
      </c>
      <c r="M40" s="56" t="n">
        <f aca="false">+(J40-I40)/I40</f>
        <v>0.0076357273900931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685</v>
      </c>
      <c r="J41" s="116" t="n">
        <v>107.713</v>
      </c>
      <c r="K41" s="108" t="s">
        <v>58</v>
      </c>
      <c r="M41" s="56" t="n">
        <f aca="false">+(J41-I41)/I41</f>
        <v>0.00026001764405434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296</v>
      </c>
      <c r="J42" s="117" t="n">
        <v>139.405</v>
      </c>
      <c r="K42" s="108" t="s">
        <v>58</v>
      </c>
      <c r="M42" s="56" t="n">
        <f aca="false">+(J42-I42)/I42</f>
        <v>0.00078250631748226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3.129</v>
      </c>
      <c r="J43" s="117" t="n">
        <v>141.742</v>
      </c>
      <c r="K43" s="108" t="s">
        <v>58</v>
      </c>
      <c r="M43" s="56" t="n">
        <f aca="false">+(J43-I43)/I43</f>
        <v>-0.0096905588664771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173</v>
      </c>
      <c r="J44" s="116" t="n">
        <v>15.193</v>
      </c>
      <c r="K44" s="108" t="s">
        <v>58</v>
      </c>
      <c r="M44" s="56" t="n">
        <f aca="false">+(J44-I44)/I44</f>
        <v>0.00131813089039739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24.105</v>
      </c>
      <c r="J45" s="118" t="n">
        <v>5020.838</v>
      </c>
      <c r="K45" s="108" t="s">
        <v>58</v>
      </c>
      <c r="M45" s="56" t="n">
        <f aca="false">+(J45-I45)/I45</f>
        <v>-0.000650265072087432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885.996</v>
      </c>
      <c r="J46" s="119" t="n">
        <v>4880.278</v>
      </c>
      <c r="K46" s="108"/>
      <c r="M46" s="56" t="n">
        <f aca="false">+(J46-I46)/I46</f>
        <v>-0.00117028339769411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26</v>
      </c>
      <c r="J47" s="116" t="n">
        <v>2.327</v>
      </c>
      <c r="K47" s="108"/>
      <c r="M47" s="56" t="n">
        <f aca="false">+(J47-I47)/I47</f>
        <v>0.000429922613929445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68</v>
      </c>
      <c r="J48" s="116" t="n">
        <v>2.068</v>
      </c>
      <c r="K48" s="121" t="s">
        <v>23</v>
      </c>
      <c r="M48" s="56" t="n">
        <f aca="false">+(J48-I48)/I48</f>
        <v>0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s">
        <v>74</v>
      </c>
      <c r="J49" s="123" t="n">
        <v>1.071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52</v>
      </c>
      <c r="J50" s="117" t="n">
        <v>1.057</v>
      </c>
      <c r="K50" s="114"/>
      <c r="M50" s="124" t="n">
        <f aca="false">+(J50-I50)/I50</f>
        <v>0.00475285171102651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6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5</v>
      </c>
      <c r="J51" s="116" t="n">
        <v>1.059</v>
      </c>
      <c r="K51" s="114"/>
      <c r="M51" s="124" t="n">
        <f aca="false">+(J51-I51)/I51</f>
        <v>0.0085714285714284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5</v>
      </c>
      <c r="J52" s="117" t="n">
        <v>1.061</v>
      </c>
      <c r="K52" s="114"/>
      <c r="M52" s="124" t="n">
        <f aca="false">+(J52-I52)/I52</f>
        <v>0.0104761904761904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09" t="n">
        <v>42317</v>
      </c>
      <c r="F53" s="109"/>
      <c r="G53" s="126"/>
      <c r="H53" s="117" t="n">
        <v>100</v>
      </c>
      <c r="I53" s="117" t="n">
        <v>100.1</v>
      </c>
      <c r="J53" s="117" t="n">
        <v>100.327</v>
      </c>
      <c r="K53" s="114"/>
      <c r="M53" s="124" t="n">
        <f aca="false">+(J53-I53)/I53</f>
        <v>0.00226773226773231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298</v>
      </c>
      <c r="J54" s="90" t="n">
        <v>9.327</v>
      </c>
      <c r="K54" s="114"/>
      <c r="M54" s="124" t="n">
        <f aca="false">+(J54-I54)/I54</f>
        <v>0.00311895031189502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0.33</v>
      </c>
      <c r="J55" s="90" t="n">
        <v>110.805</v>
      </c>
      <c r="K55" s="114"/>
      <c r="M55" s="124" t="n">
        <f aca="false">+(J55-I55)/I55</f>
        <v>0.00430526602012153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7.994</v>
      </c>
      <c r="J56" s="90" t="n">
        <v>118.379</v>
      </c>
      <c r="K56" s="114"/>
      <c r="M56" s="124" t="n">
        <f aca="false">+(J56-I56)/I56</f>
        <v>0.00326287777344615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4</v>
      </c>
      <c r="G58" s="130"/>
      <c r="H58" s="131" t="s">
        <v>85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6</v>
      </c>
      <c r="G59" s="133" t="s">
        <v>87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8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9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573</v>
      </c>
      <c r="J62" s="20" t="n">
        <v>109.585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90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666</v>
      </c>
      <c r="J63" s="84" t="n">
        <v>104.677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1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116" t="n">
        <v>106.654</v>
      </c>
      <c r="J64" s="116" t="n">
        <v>106.664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2</v>
      </c>
      <c r="D65" s="79" t="s">
        <v>93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396</v>
      </c>
      <c r="J65" s="28" t="n">
        <v>103.408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4</v>
      </c>
      <c r="D66" s="79" t="s">
        <v>95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34" t="n">
        <v>105.136</v>
      </c>
      <c r="J66" s="34" t="n">
        <v>105.149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6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264</v>
      </c>
      <c r="J67" s="34" t="n">
        <v>108.274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7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54</v>
      </c>
      <c r="J68" s="28" t="n">
        <v>105.552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8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391</v>
      </c>
      <c r="J69" s="34" t="n">
        <v>103.401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9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5.943</v>
      </c>
      <c r="J70" s="28" t="n">
        <v>105.953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100</v>
      </c>
      <c r="D71" s="79" t="s">
        <v>101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2.937</v>
      </c>
      <c r="J71" s="28" t="n">
        <v>102.948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2</v>
      </c>
      <c r="D72" s="79" t="s">
        <v>103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5.193</v>
      </c>
      <c r="J72" s="28" t="n">
        <v>105.205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4</v>
      </c>
      <c r="D73" s="79" t="s">
        <v>105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459</v>
      </c>
      <c r="J73" s="34" t="n">
        <v>104.47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6</v>
      </c>
      <c r="D74" s="79" t="s">
        <v>107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7.644</v>
      </c>
      <c r="J74" s="140" t="n">
        <v>107.655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8</v>
      </c>
      <c r="D75" s="79" t="s">
        <v>79</v>
      </c>
      <c r="E75" s="135" t="n">
        <v>37396</v>
      </c>
      <c r="F75" s="141" t="n">
        <v>42121</v>
      </c>
      <c r="G75" s="138" t="n">
        <v>4.197</v>
      </c>
      <c r="H75" s="34" t="n">
        <v>105.484</v>
      </c>
      <c r="I75" s="117" t="n">
        <v>106.276</v>
      </c>
      <c r="J75" s="117" t="n">
        <v>106.287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9</v>
      </c>
      <c r="D76" s="79" t="s">
        <v>35</v>
      </c>
      <c r="E76" s="142" t="n">
        <v>40211</v>
      </c>
      <c r="F76" s="139" t="n">
        <v>42153</v>
      </c>
      <c r="G76" s="143" t="n">
        <v>3.231</v>
      </c>
      <c r="H76" s="34" t="n">
        <v>103.5</v>
      </c>
      <c r="I76" s="34" t="n">
        <v>104.198</v>
      </c>
      <c r="J76" s="34" t="n">
        <v>104.208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10</v>
      </c>
      <c r="D77" s="79" t="s">
        <v>111</v>
      </c>
      <c r="E77" s="135" t="n">
        <v>33910</v>
      </c>
      <c r="F77" s="135" t="n">
        <v>42124</v>
      </c>
      <c r="G77" s="138" t="n">
        <v>3.786</v>
      </c>
      <c r="H77" s="34" t="n">
        <v>102.63</v>
      </c>
      <c r="I77" s="34" t="n">
        <v>103.395</v>
      </c>
      <c r="J77" s="34" t="n">
        <v>103.406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2</v>
      </c>
      <c r="D78" s="79" t="s">
        <v>113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581</v>
      </c>
      <c r="J78" s="34" t="n">
        <v>105.591</v>
      </c>
      <c r="K78" s="21"/>
      <c r="L78" s="21"/>
      <c r="M78" s="22"/>
      <c r="N78" s="21"/>
    </row>
    <row r="79" customFormat="false" ht="16.5" hidden="false" customHeight="false" outlineLevel="0" collapsed="false">
      <c r="A79" s="144"/>
      <c r="B79" s="137" t="n">
        <f aca="false">B78+1</f>
        <v>64</v>
      </c>
      <c r="C79" s="75" t="s">
        <v>114</v>
      </c>
      <c r="D79" s="79" t="s">
        <v>115</v>
      </c>
      <c r="E79" s="141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736</v>
      </c>
      <c r="J79" s="34" t="n">
        <v>103.748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6</v>
      </c>
      <c r="D80" s="79" t="s">
        <v>115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707</v>
      </c>
      <c r="J80" s="34" t="n">
        <v>104.717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7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112</v>
      </c>
      <c r="J81" s="28" t="n">
        <v>106.123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8</v>
      </c>
      <c r="D82" s="79" t="s">
        <v>119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3.797</v>
      </c>
      <c r="J82" s="34" t="n">
        <v>103.809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20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369</v>
      </c>
      <c r="J83" s="34" t="n">
        <v>104.38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1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813</v>
      </c>
      <c r="J84" s="28" t="n">
        <v>105.822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2</v>
      </c>
      <c r="D85" s="42" t="s">
        <v>14</v>
      </c>
      <c r="E85" s="146" t="n">
        <v>34288</v>
      </c>
      <c r="F85" s="146" t="n">
        <v>42139</v>
      </c>
      <c r="G85" s="147" t="n">
        <v>3.624</v>
      </c>
      <c r="H85" s="67" t="n">
        <v>102.549</v>
      </c>
      <c r="I85" s="67" t="n">
        <v>103.347</v>
      </c>
      <c r="J85" s="67" t="n">
        <v>103.358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3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4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9" t="n">
        <v>10.576</v>
      </c>
      <c r="I87" s="149" t="n">
        <v>10.66</v>
      </c>
      <c r="J87" s="149" t="n">
        <v>10.661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5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144</v>
      </c>
      <c r="J88" s="152" t="n">
        <v>104.155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1" t="s">
        <v>126</v>
      </c>
      <c r="D89" s="31" t="s">
        <v>127</v>
      </c>
      <c r="E89" s="153" t="n">
        <v>40543</v>
      </c>
      <c r="F89" s="141" t="n">
        <v>42132</v>
      </c>
      <c r="G89" s="147" t="n">
        <v>4.443</v>
      </c>
      <c r="H89" s="154" t="n">
        <v>103.901</v>
      </c>
      <c r="I89" s="155" t="n">
        <v>104.769</v>
      </c>
      <c r="J89" s="155" t="n">
        <v>104.78</v>
      </c>
      <c r="M89" s="56"/>
    </row>
    <row r="90" customFormat="false" ht="16.5" hidden="false" customHeight="false" outlineLevel="0" collapsed="false">
      <c r="B90" s="148" t="n">
        <f aca="false">B89+1</f>
        <v>74</v>
      </c>
      <c r="C90" s="24" t="s">
        <v>128</v>
      </c>
      <c r="D90" s="127" t="s">
        <v>129</v>
      </c>
      <c r="E90" s="156" t="n">
        <v>42024</v>
      </c>
      <c r="F90" s="157" t="s">
        <v>130</v>
      </c>
      <c r="G90" s="115" t="s">
        <v>130</v>
      </c>
      <c r="H90" s="158" t="n">
        <v>103.288</v>
      </c>
      <c r="I90" s="159" t="n">
        <v>104.2</v>
      </c>
      <c r="J90" s="159" t="n">
        <v>104.211</v>
      </c>
      <c r="M90" s="56"/>
    </row>
    <row r="91" customFormat="false" ht="16.5" hidden="false" customHeight="false" outlineLevel="0" collapsed="false">
      <c r="B91" s="148" t="n">
        <f aca="false">B90+1</f>
        <v>75</v>
      </c>
      <c r="C91" s="160" t="s">
        <v>131</v>
      </c>
      <c r="D91" s="161" t="s">
        <v>132</v>
      </c>
      <c r="E91" s="162" t="n">
        <v>42195</v>
      </c>
      <c r="F91" s="163" t="s">
        <v>130</v>
      </c>
      <c r="G91" s="164" t="s">
        <v>130</v>
      </c>
      <c r="H91" s="165" t="n">
        <v>10.14</v>
      </c>
      <c r="I91" s="166" t="n">
        <v>10.201</v>
      </c>
      <c r="J91" s="166" t="n">
        <v>10.202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3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4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5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8.496</v>
      </c>
      <c r="J94" s="39" t="n">
        <v>58.463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6</v>
      </c>
      <c r="D95" s="173" t="s">
        <v>93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7.297</v>
      </c>
      <c r="J95" s="34" t="n">
        <v>136.771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7</v>
      </c>
      <c r="D96" s="79" t="s">
        <v>93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419.739</v>
      </c>
      <c r="J96" s="111" t="n">
        <v>1412.441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8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3.785</v>
      </c>
      <c r="J97" s="34" t="n">
        <v>113.834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9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9.283</v>
      </c>
      <c r="J98" s="34" t="n">
        <v>109.327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40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4.737</v>
      </c>
      <c r="J99" s="34" t="n">
        <v>94.756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41</v>
      </c>
      <c r="D100" s="127" t="s">
        <v>103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451</v>
      </c>
      <c r="J100" s="34" t="n">
        <v>17.451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2</v>
      </c>
      <c r="D101" s="127" t="s">
        <v>111</v>
      </c>
      <c r="E101" s="139" t="n">
        <v>36857</v>
      </c>
      <c r="F101" s="135" t="n">
        <v>42124</v>
      </c>
      <c r="G101" s="138" t="n">
        <v>6.596</v>
      </c>
      <c r="H101" s="34" t="n">
        <v>261.738</v>
      </c>
      <c r="I101" s="34" t="n">
        <v>275.659</v>
      </c>
      <c r="J101" s="34" t="n">
        <v>275.847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3</v>
      </c>
      <c r="D102" s="79" t="s">
        <v>115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9.09</v>
      </c>
      <c r="J102" s="34" t="n">
        <v>28.949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4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60.774</v>
      </c>
      <c r="J103" s="111" t="n">
        <v>2249.444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5</v>
      </c>
      <c r="D104" s="79" t="s">
        <v>119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1.681</v>
      </c>
      <c r="J104" s="140" t="n">
        <v>71.698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6</v>
      </c>
      <c r="D105" s="79" t="s">
        <v>119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02</v>
      </c>
      <c r="J105" s="34" t="n">
        <v>55.069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7</v>
      </c>
      <c r="D106" s="127" t="s">
        <v>14</v>
      </c>
      <c r="E106" s="139" t="n">
        <v>36297</v>
      </c>
      <c r="F106" s="146" t="n">
        <v>42139</v>
      </c>
      <c r="G106" s="138" t="n">
        <v>0.72</v>
      </c>
      <c r="H106" s="174" t="n">
        <v>97.672</v>
      </c>
      <c r="I106" s="174" t="n">
        <v>100.337</v>
      </c>
      <c r="J106" s="174" t="n">
        <v>100.455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8</v>
      </c>
      <c r="D107" s="31" t="s">
        <v>14</v>
      </c>
      <c r="E107" s="146" t="n">
        <v>36626</v>
      </c>
      <c r="F107" s="146" t="n">
        <v>42139</v>
      </c>
      <c r="G107" s="147" t="n">
        <v>0.655</v>
      </c>
      <c r="H107" s="67" t="n">
        <v>80.942</v>
      </c>
      <c r="I107" s="67" t="n">
        <v>84.313</v>
      </c>
      <c r="J107" s="67" t="n">
        <v>84.463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9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50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81</v>
      </c>
      <c r="J109" s="39" t="n">
        <v>11.088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1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2.075</v>
      </c>
      <c r="J110" s="90" t="n">
        <v>12.08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2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848</v>
      </c>
      <c r="J111" s="90" t="n">
        <v>14.871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3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836</v>
      </c>
      <c r="J112" s="90" t="n">
        <v>13.87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4</v>
      </c>
      <c r="D113" s="127" t="s">
        <v>93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717</v>
      </c>
      <c r="J113" s="90" t="n">
        <v>12.71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5</v>
      </c>
      <c r="D114" s="79" t="s">
        <v>93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55</v>
      </c>
      <c r="J114" s="90" t="n">
        <v>11.053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6</v>
      </c>
      <c r="D115" s="127" t="s">
        <v>93</v>
      </c>
      <c r="E115" s="139" t="n">
        <v>40848</v>
      </c>
      <c r="F115" s="135" t="n">
        <v>42149</v>
      </c>
      <c r="G115" s="138" t="n">
        <v>0.232</v>
      </c>
      <c r="H115" s="178" t="s">
        <v>157</v>
      </c>
      <c r="I115" s="179" t="s">
        <v>157</v>
      </c>
      <c r="J115" s="179" t="s">
        <v>157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8</v>
      </c>
      <c r="D116" s="79" t="s">
        <v>93</v>
      </c>
      <c r="E116" s="156" t="n">
        <v>40848</v>
      </c>
      <c r="F116" s="135" t="n">
        <v>42149</v>
      </c>
      <c r="G116" s="180" t="n">
        <v>0.318</v>
      </c>
      <c r="H116" s="178" t="s">
        <v>157</v>
      </c>
      <c r="I116" s="179" t="s">
        <v>157</v>
      </c>
      <c r="J116" s="179" t="s">
        <v>157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9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1.346</v>
      </c>
      <c r="J117" s="90" t="n">
        <v>141.218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60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5.77</v>
      </c>
      <c r="J118" s="90" t="n">
        <v>135.646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1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467</v>
      </c>
      <c r="J119" s="90" t="n">
        <v>9.524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2</v>
      </c>
      <c r="D120" s="60" t="s">
        <v>119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0.316</v>
      </c>
      <c r="J120" s="90" t="n">
        <v>100.456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3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79.732</v>
      </c>
      <c r="J121" s="90" t="n">
        <v>79.737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4</v>
      </c>
      <c r="D122" s="79" t="s">
        <v>41</v>
      </c>
      <c r="E122" s="156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1.593</v>
      </c>
      <c r="J122" s="90" t="n">
        <v>81.599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5</v>
      </c>
      <c r="D123" s="79" t="s">
        <v>132</v>
      </c>
      <c r="E123" s="183" t="n">
        <v>40910</v>
      </c>
      <c r="F123" s="139" t="n">
        <v>42153</v>
      </c>
      <c r="G123" s="138" t="n">
        <v>3.062</v>
      </c>
      <c r="H123" s="140" t="n">
        <v>96.121</v>
      </c>
      <c r="I123" s="184" t="n">
        <v>98.114</v>
      </c>
      <c r="J123" s="184" t="n">
        <v>98.356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6</v>
      </c>
      <c r="D124" s="79" t="s">
        <v>14</v>
      </c>
      <c r="E124" s="139" t="n">
        <v>41904</v>
      </c>
      <c r="F124" s="139" t="s">
        <v>167</v>
      </c>
      <c r="G124" s="156" t="s">
        <v>167</v>
      </c>
      <c r="H124" s="34" t="n">
        <v>86.856</v>
      </c>
      <c r="I124" s="90" t="n">
        <v>91.631</v>
      </c>
      <c r="J124" s="90" t="n">
        <v>92.0042883701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8</v>
      </c>
      <c r="D125" s="96" t="s">
        <v>119</v>
      </c>
      <c r="E125" s="189" t="n">
        <v>42388</v>
      </c>
      <c r="F125" s="189" t="s">
        <v>167</v>
      </c>
      <c r="G125" s="190" t="s">
        <v>167</v>
      </c>
      <c r="H125" s="191" t="s">
        <v>167</v>
      </c>
      <c r="I125" s="98" t="n">
        <v>100.481</v>
      </c>
      <c r="J125" s="98" t="n">
        <v>100.451</v>
      </c>
      <c r="K125" s="112"/>
      <c r="M125" s="56"/>
    </row>
    <row r="126" customFormat="false" ht="13.5" hidden="false" customHeight="true" outlineLevel="0" collapsed="false">
      <c r="B126" s="192" t="s">
        <v>169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70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2.775</v>
      </c>
      <c r="J127" s="39" t="n">
        <v>113.366</v>
      </c>
      <c r="K127" s="114" t="s">
        <v>62</v>
      </c>
      <c r="M127" s="56" t="n">
        <f aca="false">+(J127-I127)/I127</f>
        <v>0.00524052316559516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1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1.203</v>
      </c>
      <c r="J128" s="90" t="n">
        <v>102.45</v>
      </c>
      <c r="K128" s="114" t="s">
        <v>62</v>
      </c>
      <c r="M128" s="56" t="n">
        <f aca="false">+(J128-I128)/I128</f>
        <v>0.0123217691175163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2</v>
      </c>
      <c r="D129" s="79" t="s">
        <v>12</v>
      </c>
      <c r="E129" s="139" t="n">
        <v>39097</v>
      </c>
      <c r="F129" s="141" t="n">
        <v>42150</v>
      </c>
      <c r="G129" s="177" t="n">
        <v>3.275</v>
      </c>
      <c r="H129" s="34" t="n">
        <v>127.36</v>
      </c>
      <c r="I129" s="90" t="n">
        <v>134.721</v>
      </c>
      <c r="J129" s="90" t="n">
        <v>136.922</v>
      </c>
      <c r="K129" s="193" t="s">
        <v>173</v>
      </c>
      <c r="M129" s="56" t="n">
        <f aca="false">+(J129-I129)/I129</f>
        <v>0.0163374678038316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4</v>
      </c>
      <c r="D130" s="42" t="s">
        <v>175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917</v>
      </c>
      <c r="J130" s="90" t="n">
        <v>100.297</v>
      </c>
      <c r="K130" s="112" t="s">
        <v>60</v>
      </c>
      <c r="M130" s="56" t="n">
        <f aca="false">+(J130-I130)/I130</f>
        <v>-0.00614366261383121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6</v>
      </c>
      <c r="D131" s="42" t="s">
        <v>175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9.901</v>
      </c>
      <c r="J131" s="90" t="n">
        <v>98.92</v>
      </c>
      <c r="K131" s="112" t="s">
        <v>60</v>
      </c>
      <c r="M131" s="56" t="n">
        <f aca="false">+(J131-I131)/I131</f>
        <v>-0.00981972152430901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7</v>
      </c>
      <c r="D132" s="79" t="s">
        <v>79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4.575</v>
      </c>
      <c r="J132" s="90" t="n">
        <v>195.036</v>
      </c>
      <c r="K132" s="108" t="s">
        <v>58</v>
      </c>
      <c r="M132" s="56" t="n">
        <f aca="false">+(J132-I132)/I132</f>
        <v>0.00236926634973667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8</v>
      </c>
      <c r="D133" s="79" t="s">
        <v>79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79.28</v>
      </c>
      <c r="J133" s="90" t="n">
        <v>179.858</v>
      </c>
      <c r="K133" s="108" t="s">
        <v>58</v>
      </c>
      <c r="M133" s="56" t="n">
        <f aca="false">+(J133-I133)/I133</f>
        <v>0.00322400713966981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9</v>
      </c>
      <c r="D134" s="79" t="s">
        <v>79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4.996</v>
      </c>
      <c r="J134" s="90" t="n">
        <v>155.512</v>
      </c>
      <c r="K134" s="108" t="s">
        <v>58</v>
      </c>
      <c r="M134" s="56" t="n">
        <f aca="false">+(J134-I134)/I134</f>
        <v>0.00332911817079145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80</v>
      </c>
      <c r="D135" s="79" t="s">
        <v>79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380.586</v>
      </c>
      <c r="J135" s="195" t="n">
        <v>13394.76</v>
      </c>
      <c r="K135" s="108" t="s">
        <v>58</v>
      </c>
      <c r="M135" s="56" t="n">
        <f aca="false">+(J135-I135)/I135</f>
        <v>0.00105929590826597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1</v>
      </c>
      <c r="D136" s="79" t="s">
        <v>79</v>
      </c>
      <c r="E136" s="156" t="n">
        <v>40014</v>
      </c>
      <c r="F136" s="196" t="s">
        <v>130</v>
      </c>
      <c r="G136" s="177" t="s">
        <v>130</v>
      </c>
      <c r="H136" s="34" t="n">
        <v>18.019</v>
      </c>
      <c r="I136" s="90" t="n">
        <v>19.032</v>
      </c>
      <c r="J136" s="90" t="n">
        <v>18.673</v>
      </c>
      <c r="K136" s="108" t="s">
        <v>58</v>
      </c>
      <c r="M136" s="56" t="n">
        <f aca="false">+(J136-I136)/I136</f>
        <v>-0.0188629676334595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2</v>
      </c>
      <c r="D137" s="79" t="s">
        <v>79</v>
      </c>
      <c r="E137" s="156" t="n">
        <v>40455</v>
      </c>
      <c r="F137" s="139" t="s">
        <v>130</v>
      </c>
      <c r="G137" s="177" t="s">
        <v>130</v>
      </c>
      <c r="H137" s="34" t="n">
        <v>129.046</v>
      </c>
      <c r="I137" s="90" t="n">
        <v>136.849</v>
      </c>
      <c r="J137" s="90" t="n">
        <v>137.213</v>
      </c>
      <c r="K137" s="108" t="s">
        <v>58</v>
      </c>
      <c r="M137" s="56" t="n">
        <f aca="false">+(J137-I137)/I137</f>
        <v>0.00265986598367547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3</v>
      </c>
      <c r="D138" s="79" t="s">
        <v>184</v>
      </c>
      <c r="E138" s="156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17.383</v>
      </c>
      <c r="J138" s="90" t="n">
        <v>115.804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5</v>
      </c>
      <c r="D139" s="79" t="s">
        <v>132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9016.947</v>
      </c>
      <c r="J139" s="198" t="n">
        <v>8754.092</v>
      </c>
      <c r="K139" s="108" t="s">
        <v>58</v>
      </c>
      <c r="M139" s="56" t="n">
        <f aca="false">+(J139-I139)/I139</f>
        <v>-0.0291512193650467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6</v>
      </c>
      <c r="D140" s="17" t="s">
        <v>113</v>
      </c>
      <c r="E140" s="162" t="n">
        <v>41359</v>
      </c>
      <c r="F140" s="135" t="n">
        <v>42153</v>
      </c>
      <c r="G140" s="147" t="n">
        <v>0.102</v>
      </c>
      <c r="H140" s="199" t="n">
        <v>7.867</v>
      </c>
      <c r="I140" s="199" t="n">
        <v>8.518</v>
      </c>
      <c r="J140" s="199" t="n">
        <v>8.515</v>
      </c>
      <c r="K140" s="108" t="s">
        <v>58</v>
      </c>
      <c r="M140" s="56" t="n">
        <f aca="false">+(J140-I140)/I140</f>
        <v>-0.00035219535102138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7</v>
      </c>
      <c r="D141" s="79" t="s">
        <v>132</v>
      </c>
      <c r="E141" s="156" t="n">
        <v>41984</v>
      </c>
      <c r="F141" s="157" t="s">
        <v>130</v>
      </c>
      <c r="G141" s="115" t="s">
        <v>130</v>
      </c>
      <c r="H141" s="200" t="n">
        <v>88.101</v>
      </c>
      <c r="I141" s="200" t="n">
        <v>86.659</v>
      </c>
      <c r="J141" s="200" t="n">
        <v>85.109</v>
      </c>
      <c r="K141" s="108" t="s">
        <v>58</v>
      </c>
      <c r="M141" s="56" t="n">
        <f aca="false">+(J141-I141)/I141</f>
        <v>-0.0178861976251747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8</v>
      </c>
      <c r="D142" s="79" t="s">
        <v>52</v>
      </c>
      <c r="E142" s="201" t="n">
        <v>42170</v>
      </c>
      <c r="F142" s="157" t="s">
        <v>167</v>
      </c>
      <c r="G142" s="202" t="s">
        <v>189</v>
      </c>
      <c r="H142" s="140" t="n">
        <v>946.487</v>
      </c>
      <c r="I142" s="140" t="n">
        <v>945.507</v>
      </c>
      <c r="J142" s="140" t="n">
        <v>943.672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90</v>
      </c>
      <c r="D143" s="17" t="s">
        <v>10</v>
      </c>
      <c r="E143" s="183" t="n">
        <v>42352</v>
      </c>
      <c r="F143" s="163" t="s">
        <v>167</v>
      </c>
      <c r="G143" s="204" t="s">
        <v>189</v>
      </c>
      <c r="H143" s="205" t="n">
        <v>5000</v>
      </c>
      <c r="I143" s="205" t="n">
        <v>5027.157</v>
      </c>
      <c r="J143" s="205" t="n">
        <v>5033.625</v>
      </c>
      <c r="K143" s="108"/>
      <c r="M143" s="124"/>
    </row>
    <row r="144" customFormat="false" ht="13.5" hidden="false" customHeight="true" outlineLevel="0" collapsed="false">
      <c r="B144" s="35" t="s">
        <v>191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2</v>
      </c>
      <c r="D145" s="207" t="s">
        <v>129</v>
      </c>
      <c r="E145" s="208" t="n">
        <v>42024</v>
      </c>
      <c r="F145" s="209" t="s">
        <v>130</v>
      </c>
      <c r="G145" s="210" t="s">
        <v>130</v>
      </c>
      <c r="H145" s="211" t="n">
        <v>103.095</v>
      </c>
      <c r="I145" s="211" t="n">
        <v>112.003</v>
      </c>
      <c r="J145" s="211" t="n">
        <v>112.127</v>
      </c>
      <c r="K145" s="108" t="s">
        <v>58</v>
      </c>
      <c r="M145" s="56" t="n">
        <f aca="false">+(J145-I145)/I145</f>
        <v>0.0011071132023249</v>
      </c>
    </row>
    <row r="146" customFormat="false" ht="16.5" hidden="false" customHeight="true" outlineLevel="0" collapsed="false">
      <c r="B146" s="101" t="s">
        <v>193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4</v>
      </c>
      <c r="D147" s="214" t="s">
        <v>113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8.911</v>
      </c>
      <c r="J147" s="217" t="n">
        <v>8.977</v>
      </c>
      <c r="K147" s="108" t="s">
        <v>58</v>
      </c>
      <c r="M147" s="56" t="n">
        <f aca="false">+(J147-I147)/I147</f>
        <v>0.00740657614184724</v>
      </c>
    </row>
    <row r="148" customFormat="false" ht="16.5" hidden="false" customHeight="true" outlineLevel="0" collapsed="false">
      <c r="B148" s="218" t="n">
        <v>126</v>
      </c>
      <c r="C148" s="95" t="s">
        <v>195</v>
      </c>
      <c r="D148" s="96" t="s">
        <v>132</v>
      </c>
      <c r="E148" s="189" t="n">
        <v>41982</v>
      </c>
      <c r="F148" s="219" t="s">
        <v>130</v>
      </c>
      <c r="G148" s="219" t="s">
        <v>130</v>
      </c>
      <c r="H148" s="211" t="n">
        <v>86.378</v>
      </c>
      <c r="I148" s="211" t="n">
        <v>82.458</v>
      </c>
      <c r="J148" s="211" t="n">
        <v>81.918</v>
      </c>
      <c r="K148" s="108" t="s">
        <v>58</v>
      </c>
      <c r="M148" s="56" t="n">
        <f aca="false">+(J148-I148)/I148</f>
        <v>-0.00654878847413219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6</v>
      </c>
    </row>
    <row r="151" s="220" customFormat="true" ht="15" hidden="false" customHeight="false" outlineLevel="0" collapsed="false">
      <c r="B151" s="223" t="s">
        <v>197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6"/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8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9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200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7"/>
      <c r="M524" s="6"/>
    </row>
    <row r="525" s="1" customFormat="true" ht="15" hidden="false" customHeight="false" outlineLevel="0" collapsed="false">
      <c r="B525" s="223"/>
      <c r="J525" s="227"/>
      <c r="M525" s="6"/>
    </row>
    <row r="526" s="1" customFormat="true" ht="15" hidden="false" customHeight="false" outlineLevel="0" collapsed="false">
      <c r="B526" s="223"/>
      <c r="J526" s="227"/>
      <c r="M526" s="6"/>
    </row>
    <row r="527" s="1" customFormat="true" ht="15" hidden="false" customHeight="false" outlineLevel="0" collapsed="false">
      <c r="B527" s="223"/>
      <c r="J527" s="227"/>
      <c r="M527" s="6"/>
    </row>
    <row r="528" s="1" customFormat="true" ht="15" hidden="false" customHeight="false" outlineLevel="0" collapsed="false">
      <c r="B528" s="223"/>
      <c r="J528" s="227"/>
      <c r="M528" s="6"/>
    </row>
    <row r="529" s="1" customFormat="true" ht="15" hidden="false" customHeight="false" outlineLevel="0" collapsed="false">
      <c r="B529" s="223"/>
      <c r="J529" s="227"/>
      <c r="M529" s="6"/>
    </row>
    <row r="530" s="1" customFormat="true" ht="15" hidden="false" customHeight="false" outlineLevel="0" collapsed="false">
      <c r="B530" s="223"/>
      <c r="J530" s="227"/>
      <c r="M530" s="6"/>
    </row>
    <row r="531" s="1" customFormat="true" ht="15" hidden="false" customHeight="false" outlineLevel="0" collapsed="false">
      <c r="B531" s="223"/>
      <c r="J531" s="227"/>
      <c r="M531" s="6"/>
    </row>
    <row r="532" s="1" customFormat="true" ht="15" hidden="false" customHeight="false" outlineLevel="0" collapsed="false">
      <c r="B532" s="223"/>
      <c r="J532" s="227"/>
      <c r="M532" s="6"/>
    </row>
    <row r="533" s="1" customFormat="true" ht="15" hidden="false" customHeight="false" outlineLevel="0" collapsed="false">
      <c r="B533" s="223"/>
      <c r="J533" s="227"/>
      <c r="M533" s="6"/>
    </row>
    <row r="534" s="1" customFormat="true" ht="15" hidden="false" customHeight="false" outlineLevel="0" collapsed="false">
      <c r="B534" s="223"/>
      <c r="J534" s="227"/>
      <c r="M534" s="6"/>
    </row>
    <row r="535" s="1" customFormat="true" ht="15" hidden="false" customHeight="false" outlineLevel="0" collapsed="false">
      <c r="B535" s="223"/>
      <c r="J535" s="227"/>
      <c r="M535" s="6"/>
    </row>
    <row r="536" s="1" customFormat="true" ht="15" hidden="false" customHeight="false" outlineLevel="0" collapsed="false">
      <c r="B536" s="223"/>
      <c r="J536" s="227"/>
      <c r="M536" s="6"/>
    </row>
    <row r="537" s="1" customFormat="true" ht="15" hidden="false" customHeight="false" outlineLevel="0" collapsed="false">
      <c r="B537" s="223"/>
      <c r="J537" s="227"/>
      <c r="M537" s="6"/>
    </row>
    <row r="538" s="1" customFormat="true" ht="15" hidden="false" customHeight="false" outlineLevel="0" collapsed="false">
      <c r="B538" s="223"/>
      <c r="J538" s="227"/>
      <c r="M538" s="6"/>
    </row>
    <row r="539" s="1" customFormat="true" ht="15" hidden="false" customHeight="false" outlineLevel="0" collapsed="false">
      <c r="B539" s="223"/>
      <c r="J539" s="227"/>
      <c r="M539" s="6"/>
    </row>
    <row r="540" s="1" customFormat="true" ht="15" hidden="false" customHeight="false" outlineLevel="0" collapsed="false">
      <c r="B540" s="223"/>
      <c r="J540" s="227"/>
      <c r="M540" s="6"/>
    </row>
    <row r="541" s="1" customFormat="true" ht="15" hidden="false" customHeight="false" outlineLevel="0" collapsed="false">
      <c r="B541" s="223"/>
      <c r="J541" s="227"/>
      <c r="M541" s="6"/>
    </row>
    <row r="542" s="1" customFormat="true" ht="15" hidden="false" customHeight="false" outlineLevel="0" collapsed="false">
      <c r="B542" s="223"/>
      <c r="J542" s="227"/>
      <c r="M542" s="6"/>
    </row>
    <row r="543" s="1" customFormat="true" ht="15" hidden="false" customHeight="false" outlineLevel="0" collapsed="false">
      <c r="B543" s="223"/>
      <c r="J543" s="227"/>
      <c r="M543" s="6"/>
    </row>
    <row r="544" s="1" customFormat="true" ht="15" hidden="false" customHeight="false" outlineLevel="0" collapsed="false">
      <c r="B544" s="223"/>
      <c r="J544" s="227"/>
      <c r="M544" s="6"/>
    </row>
    <row r="545" s="1" customFormat="true" ht="15" hidden="false" customHeight="false" outlineLevel="0" collapsed="false">
      <c r="B545" s="223"/>
      <c r="J545" s="227"/>
      <c r="M545" s="6"/>
    </row>
    <row r="546" s="1" customFormat="true" ht="15" hidden="false" customHeight="false" outlineLevel="0" collapsed="false">
      <c r="B546" s="223"/>
      <c r="J546" s="227"/>
      <c r="M546" s="6"/>
    </row>
    <row r="547" s="1" customFormat="true" ht="15" hidden="false" customHeight="false" outlineLevel="0" collapsed="false">
      <c r="B547" s="223"/>
      <c r="J547" s="227"/>
      <c r="M547" s="6"/>
    </row>
    <row r="548" s="1" customFormat="true" ht="15" hidden="false" customHeight="false" outlineLevel="0" collapsed="false">
      <c r="B548" s="223"/>
      <c r="J548" s="227"/>
      <c r="M548" s="6"/>
    </row>
    <row r="549" s="1" customFormat="true" ht="15" hidden="false" customHeight="false" outlineLevel="0" collapsed="false">
      <c r="B549" s="223"/>
      <c r="J549" s="227"/>
      <c r="M549" s="6"/>
    </row>
    <row r="550" s="1" customFormat="true" ht="15" hidden="false" customHeight="false" outlineLevel="0" collapsed="false">
      <c r="B550" s="223"/>
      <c r="J550" s="227"/>
      <c r="M550" s="6"/>
    </row>
    <row r="551" s="1" customFormat="true" ht="15" hidden="false" customHeight="false" outlineLevel="0" collapsed="false">
      <c r="B551" s="223"/>
      <c r="J551" s="227"/>
      <c r="M551" s="6"/>
    </row>
    <row r="552" s="1" customFormat="true" ht="15" hidden="false" customHeight="false" outlineLevel="0" collapsed="false">
      <c r="B552" s="223"/>
      <c r="J552" s="227"/>
      <c r="M552" s="6"/>
    </row>
    <row r="553" s="1" customFormat="true" ht="15" hidden="false" customHeight="false" outlineLevel="0" collapsed="false">
      <c r="B553" s="223"/>
      <c r="J553" s="227"/>
      <c r="M553" s="6"/>
    </row>
    <row r="554" s="1" customFormat="true" ht="15" hidden="false" customHeight="false" outlineLevel="0" collapsed="false">
      <c r="B554" s="223"/>
      <c r="J554" s="227"/>
      <c r="M554" s="6"/>
    </row>
    <row r="555" s="1" customFormat="true" ht="15" hidden="false" customHeight="false" outlineLevel="0" collapsed="false">
      <c r="B555" s="223"/>
      <c r="J555" s="227"/>
      <c r="M555" s="6"/>
    </row>
    <row r="556" s="1" customFormat="true" ht="15" hidden="false" customHeight="false" outlineLevel="0" collapsed="false">
      <c r="B556" s="223"/>
      <c r="J556" s="227"/>
      <c r="M556" s="6"/>
    </row>
    <row r="557" s="1" customFormat="true" ht="15" hidden="false" customHeight="false" outlineLevel="0" collapsed="false">
      <c r="B557" s="223"/>
      <c r="J557" s="227"/>
      <c r="M557" s="6"/>
    </row>
    <row r="558" s="1" customFormat="true" ht="15" hidden="false" customHeight="false" outlineLevel="0" collapsed="false">
      <c r="B558" s="223"/>
      <c r="J558" s="227"/>
      <c r="M558" s="6"/>
    </row>
    <row r="559" s="1" customFormat="true" ht="15" hidden="false" customHeight="false" outlineLevel="0" collapsed="false">
      <c r="B559" s="223"/>
      <c r="J559" s="227"/>
      <c r="M559" s="6"/>
    </row>
    <row r="560" s="1" customFormat="true" ht="15" hidden="false" customHeight="false" outlineLevel="0" collapsed="false">
      <c r="B560" s="223"/>
      <c r="J560" s="227"/>
      <c r="M560" s="6"/>
    </row>
    <row r="561" s="1" customFormat="true" ht="15" hidden="false" customHeight="false" outlineLevel="0" collapsed="false">
      <c r="B561" s="223"/>
      <c r="J561" s="227"/>
      <c r="M561" s="6"/>
    </row>
    <row r="562" s="1" customFormat="true" ht="15" hidden="false" customHeight="false" outlineLevel="0" collapsed="false">
      <c r="B562" s="223"/>
      <c r="J562" s="227"/>
      <c r="M562" s="6"/>
    </row>
    <row r="563" s="1" customFormat="true" ht="15" hidden="false" customHeight="false" outlineLevel="0" collapsed="false">
      <c r="B563" s="223"/>
      <c r="J563" s="227"/>
      <c r="M563" s="6"/>
    </row>
    <row r="564" s="1" customFormat="true" ht="15" hidden="false" customHeight="false" outlineLevel="0" collapsed="false">
      <c r="B564" s="223"/>
      <c r="J564" s="227"/>
      <c r="M564" s="6"/>
    </row>
    <row r="565" s="1" customFormat="true" ht="15" hidden="false" customHeight="false" outlineLevel="0" collapsed="false">
      <c r="B565" s="223"/>
      <c r="J565" s="227"/>
      <c r="M565" s="6"/>
    </row>
    <row r="566" s="1" customFormat="true" ht="15" hidden="false" customHeight="false" outlineLevel="0" collapsed="false">
      <c r="B566" s="223"/>
      <c r="J566" s="227"/>
      <c r="M566" s="6"/>
    </row>
    <row r="567" s="1" customFormat="true" ht="15" hidden="false" customHeight="false" outlineLevel="0" collapsed="false">
      <c r="B567" s="223"/>
      <c r="J567" s="227"/>
      <c r="M567" s="6"/>
    </row>
    <row r="568" s="1" customFormat="true" ht="15" hidden="false" customHeight="false" outlineLevel="0" collapsed="false">
      <c r="B568" s="223"/>
      <c r="J568" s="227"/>
      <c r="M568" s="6"/>
    </row>
    <row r="569" s="1" customFormat="true" ht="15" hidden="false" customHeight="false" outlineLevel="0" collapsed="false">
      <c r="B569" s="223"/>
      <c r="J569" s="227"/>
      <c r="M569" s="6"/>
    </row>
    <row r="570" s="1" customFormat="true" ht="15" hidden="false" customHeight="false" outlineLevel="0" collapsed="false">
      <c r="B570" s="223"/>
      <c r="J570" s="227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4:12:42Z</dcterms:created>
  <dc:creator>kyosra</dc:creator>
  <dc:description/>
  <dc:language>en-US</dc:language>
  <cp:lastModifiedBy>kyosra</cp:lastModifiedBy>
  <dcterms:modified xsi:type="dcterms:W3CDTF">2016-03-16T14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