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3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3</xdr:rowOff>
              </xdr:from>
              <xdr:to>
                <xdr:col>5</xdr:col>
                <xdr:colOff>-72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098</v>
      </c>
      <c r="J6" s="19" t="n">
        <v>154.1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1</v>
      </c>
      <c r="J8" s="26" t="n">
        <v>13.61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12</v>
      </c>
      <c r="J9" s="31" t="n">
        <v>100.4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2</v>
      </c>
      <c r="J11" s="19" t="n">
        <v>1.403</v>
      </c>
      <c r="K11" s="35" t="s">
        <v>19</v>
      </c>
      <c r="L11" s="20"/>
      <c r="M11" s="21" t="n">
        <f aca="false">+(J11-I11)/I11</f>
        <v>0.000713266761768981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7</v>
      </c>
      <c r="J13" s="43" t="n">
        <v>37.682</v>
      </c>
      <c r="K13" s="20"/>
      <c r="L13" s="20"/>
      <c r="M13" s="44" t="n">
        <f aca="false">+(J13-I13)/I13</f>
        <v>0.000318555880010631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21</v>
      </c>
      <c r="J14" s="50" t="n">
        <v>51.233</v>
      </c>
      <c r="K14" s="20"/>
      <c r="L14" s="20"/>
      <c r="M14" s="44" t="n">
        <f aca="false">+(J14-I14)/I14</f>
        <v>0.000234278909041222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31</v>
      </c>
      <c r="J16" s="57" t="n">
        <v>165.155</v>
      </c>
      <c r="K16" s="20"/>
      <c r="L16" s="20"/>
      <c r="M16" s="58" t="n">
        <f aca="false">+(J16-I16)/I16</f>
        <v>-0.0009376323271429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3.08</v>
      </c>
      <c r="J17" s="42" t="n">
        <v>582.804</v>
      </c>
      <c r="K17" s="20"/>
      <c r="L17" s="20"/>
      <c r="M17" s="21" t="n">
        <f aca="false">+(J17-I17)/I17</f>
        <v>-0.000473348425602091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824</v>
      </c>
      <c r="J18" s="66" t="n">
        <v>115.665</v>
      </c>
      <c r="K18" s="20"/>
      <c r="L18" s="20"/>
      <c r="M18" s="21" t="n">
        <f aca="false">+(J18-I18)/I18</f>
        <v>-0.001372772482387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978</v>
      </c>
      <c r="J19" s="66" t="n">
        <v>127.157</v>
      </c>
      <c r="K19" s="20"/>
      <c r="L19" s="20"/>
      <c r="M19" s="21" t="n">
        <f aca="false">+(J19-I19)/I19</f>
        <v>0.0014096930176881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652</v>
      </c>
      <c r="J20" s="66" t="n">
        <v>121.605</v>
      </c>
      <c r="K20" s="20"/>
      <c r="L20" s="20"/>
      <c r="M20" s="21" t="n">
        <f aca="false">+(J20-I20)/I20</f>
        <v>-0.0003863479433136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79</v>
      </c>
      <c r="J21" s="66" t="n">
        <v>113.096</v>
      </c>
      <c r="K21" s="20"/>
      <c r="L21" s="20"/>
      <c r="M21" s="21" t="n">
        <f aca="false">+(J21-I21)/I21</f>
        <v>0.001035590684994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716</v>
      </c>
      <c r="J22" s="66" t="n">
        <v>99.777</v>
      </c>
      <c r="K22" s="20"/>
      <c r="L22" s="20"/>
      <c r="M22" s="21" t="n">
        <f aca="false">+(J22-I22)/I22</f>
        <v>0.00061173733402871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361</v>
      </c>
      <c r="J23" s="66" t="n">
        <v>131.32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789</v>
      </c>
      <c r="J24" s="66" t="n">
        <v>90.6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946</v>
      </c>
      <c r="J25" s="42" t="n">
        <v>103.798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628</v>
      </c>
      <c r="J26" s="71" t="n">
        <v>105.725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105</v>
      </c>
      <c r="J27" s="71" t="n">
        <v>105.234</v>
      </c>
      <c r="K27" s="20"/>
      <c r="L27" s="20"/>
      <c r="M27" s="21" t="n">
        <f aca="false">+(J27-I27)/I27</f>
        <v>0.00122734408448685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673</v>
      </c>
      <c r="J29" s="81" t="n">
        <v>1464.723</v>
      </c>
      <c r="K29" s="82" t="s">
        <v>45</v>
      </c>
      <c r="M29" s="83" t="n">
        <f aca="false">+(J29-I29)/I29</f>
        <v>0.00208665002363727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6.729</v>
      </c>
      <c r="J30" s="87" t="n">
        <v>2403.566</v>
      </c>
      <c r="K30" s="88" t="s">
        <v>47</v>
      </c>
      <c r="M30" s="83" t="n">
        <f aca="false">+(J30-I30)/I30</f>
        <v>0.00285263790774843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23</v>
      </c>
      <c r="J31" s="89" t="n">
        <v>110.489</v>
      </c>
      <c r="K31" s="90" t="s">
        <v>49</v>
      </c>
      <c r="M31" s="83" t="n">
        <f aca="false">+(J31-I31)/I31</f>
        <v>-0.0066618717971770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645</v>
      </c>
      <c r="J32" s="92" t="n">
        <v>104.672</v>
      </c>
      <c r="K32" s="82" t="s">
        <v>45</v>
      </c>
      <c r="M32" s="83" t="n">
        <f aca="false">+(J32-I32)/I32</f>
        <v>0.000258015194228114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214</v>
      </c>
      <c r="J33" s="93" t="n">
        <v>132.458</v>
      </c>
      <c r="K33" s="82" t="s">
        <v>45</v>
      </c>
      <c r="M33" s="83" t="n">
        <f aca="false">+(J33-I33)/I33</f>
        <v>0.00184549291300467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22.777</v>
      </c>
      <c r="J34" s="95" t="n">
        <v>1222.565</v>
      </c>
      <c r="K34" s="96" t="s">
        <v>19</v>
      </c>
      <c r="M34" s="83" t="n">
        <f aca="false">+(J34-I34)/I34</f>
        <v>-0.000173375848580722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0.161</v>
      </c>
      <c r="J35" s="97" t="n">
        <v>130.05</v>
      </c>
      <c r="K35" s="82" t="s">
        <v>45</v>
      </c>
      <c r="M35" s="83" t="n">
        <f aca="false">+(J35-I35)/I35</f>
        <v>-0.0008527900062229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283</v>
      </c>
      <c r="J36" s="92" t="n">
        <v>16.201</v>
      </c>
      <c r="K36" s="82" t="s">
        <v>45</v>
      </c>
      <c r="M36" s="83" t="n">
        <f aca="false">+(J36-I36)/I36</f>
        <v>-0.005035927040471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211.312</v>
      </c>
      <c r="J37" s="98" t="n">
        <v>5207.532</v>
      </c>
      <c r="K37" s="82"/>
      <c r="M37" s="83" t="n">
        <f aca="false">+(J37-I37)/I37</f>
        <v>-0.000725345172194592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65.944</v>
      </c>
      <c r="J38" s="99" t="n">
        <v>5063.428</v>
      </c>
      <c r="K38" s="82"/>
      <c r="M38" s="83" t="n">
        <f aca="false">+(J38-I38)/I38</f>
        <v>-0.000496649785311589</v>
      </c>
    </row>
    <row r="39" customFormat="false" ht="17.2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49</v>
      </c>
      <c r="J39" s="92" t="n">
        <v>2.355</v>
      </c>
      <c r="K39" s="96" t="s">
        <v>19</v>
      </c>
      <c r="M39" s="83" t="n">
        <f aca="false">+(J39-I39)/I39</f>
        <v>0.00255427841634729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48</v>
      </c>
      <c r="J40" s="92" t="n">
        <v>2.05</v>
      </c>
      <c r="K40" s="96" t="s">
        <v>19</v>
      </c>
      <c r="M40" s="83" t="n">
        <f aca="false">+(J40-I40)/I40</f>
        <v>0.00097656249999989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02</v>
      </c>
      <c r="J41" s="103" t="n">
        <v>1.103</v>
      </c>
      <c r="K41" s="90" t="s">
        <v>49</v>
      </c>
      <c r="M41" s="83" t="n">
        <f aca="false">+(J41-I41)/I41</f>
        <v>0.0009074410163338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384</v>
      </c>
      <c r="J47" s="43" t="n">
        <v>109.421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73</v>
      </c>
      <c r="J48" s="42" t="n">
        <v>104.76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836</v>
      </c>
      <c r="J49" s="92" t="n">
        <v>106.869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553</v>
      </c>
      <c r="J50" s="57" t="n">
        <v>103.565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822</v>
      </c>
      <c r="J51" s="66" t="n">
        <v>104.859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561</v>
      </c>
      <c r="J52" s="66" t="n">
        <v>107.594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5.253</v>
      </c>
      <c r="J53" s="66" t="n">
        <v>105.287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739</v>
      </c>
      <c r="J54" s="66" t="n">
        <v>103.768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735</v>
      </c>
      <c r="J55" s="66" t="n">
        <v>103.763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849</v>
      </c>
      <c r="J56" s="57" t="n">
        <v>105.877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829</v>
      </c>
      <c r="J57" s="57" t="n">
        <v>102.859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97</v>
      </c>
      <c r="J58" s="66" t="n">
        <v>105.003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977</v>
      </c>
      <c r="J59" s="66" t="n">
        <v>105.008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462</v>
      </c>
      <c r="J60" s="66" t="n">
        <v>107.495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458</v>
      </c>
      <c r="J61" s="66" t="n">
        <v>106.491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4.049</v>
      </c>
      <c r="J62" s="66" t="n">
        <v>104.07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391</v>
      </c>
      <c r="J63" s="66" t="n">
        <v>103.422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512</v>
      </c>
      <c r="J64" s="66" t="n">
        <v>105.541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617</v>
      </c>
      <c r="J65" s="66" t="n">
        <v>103.65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51</v>
      </c>
      <c r="J66" s="66" t="n">
        <v>104.539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643</v>
      </c>
      <c r="J67" s="97" t="n">
        <v>105.673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508</v>
      </c>
      <c r="J68" s="66" t="n">
        <v>103.54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443</v>
      </c>
      <c r="J69" s="66" t="n">
        <v>104.47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661</v>
      </c>
      <c r="J70" s="57" t="n">
        <v>105.69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3.125</v>
      </c>
      <c r="J71" s="50" t="n">
        <v>103.15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609</v>
      </c>
      <c r="J73" s="43" t="n">
        <v>10.613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544</v>
      </c>
      <c r="J74" s="66" t="n">
        <v>103.578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868</v>
      </c>
      <c r="J75" s="127" t="n">
        <v>104.902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78</v>
      </c>
      <c r="J76" s="133" t="n">
        <v>100.098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2.273</v>
      </c>
      <c r="J78" s="19" t="n">
        <v>102.354</v>
      </c>
      <c r="K78" s="140"/>
      <c r="L78" s="141" t="n">
        <v>12769294</v>
      </c>
      <c r="M78" s="83" t="n">
        <f aca="false">+(J78-I78)/I78</f>
        <v>0.000791997888005662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4.975</v>
      </c>
      <c r="J80" s="43" t="n">
        <v>64.847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7.833</v>
      </c>
      <c r="J81" s="66" t="n">
        <v>147.856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95.214</v>
      </c>
      <c r="J82" s="87" t="n">
        <v>1496.417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4.021</v>
      </c>
      <c r="J83" s="66" t="n">
        <v>114.065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2.647</v>
      </c>
      <c r="J84" s="66" t="n">
        <v>112.677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6.378</v>
      </c>
      <c r="J85" s="66" t="n">
        <v>86.205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393</v>
      </c>
      <c r="J86" s="66" t="n">
        <v>17.39</v>
      </c>
      <c r="K86" s="66"/>
      <c r="L86" s="66"/>
      <c r="M86" s="66"/>
      <c r="N86" s="150"/>
    </row>
    <row r="87" customFormat="false" ht="15.75" hidden="false" customHeight="false" outlineLevel="0" collapsed="false">
      <c r="B87" s="151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81.619</v>
      </c>
      <c r="J87" s="66" t="n">
        <v>281.746</v>
      </c>
      <c r="K87" s="66"/>
      <c r="L87" s="66"/>
      <c r="M87" s="66"/>
      <c r="N87" s="150"/>
    </row>
    <row r="88" customFormat="false" ht="15.75" hidden="false" customHeight="true" outlineLevel="0" collapsed="false">
      <c r="B88" s="152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1.802</v>
      </c>
      <c r="J88" s="66" t="n">
        <v>31.756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382.484</v>
      </c>
      <c r="J89" s="87" t="n">
        <v>2381.279</v>
      </c>
      <c r="K89" s="20"/>
      <c r="L89" s="20"/>
      <c r="M89" s="21"/>
      <c r="N89" s="20"/>
    </row>
    <row r="90" customFormat="false" ht="17.25" hidden="false" customHeight="true" outlineLevel="0" collapsed="false">
      <c r="B90" s="152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6.065</v>
      </c>
      <c r="J90" s="66" t="n">
        <v>75.887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265</v>
      </c>
      <c r="J91" s="66" t="n">
        <v>57.227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8.185</v>
      </c>
      <c r="J92" s="92" t="n">
        <v>97.883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5.498</v>
      </c>
      <c r="J93" s="66" t="n">
        <v>104.979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3.197</v>
      </c>
      <c r="J94" s="50" t="n">
        <v>92.61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2</v>
      </c>
      <c r="J96" s="26" t="n">
        <v>11.4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5" t="n">
        <v>12.506</v>
      </c>
      <c r="J97" s="155" t="n">
        <v>12.49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5" t="n">
        <v>16.103</v>
      </c>
      <c r="J98" s="155" t="n">
        <v>16.054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5" t="n">
        <v>15.253</v>
      </c>
      <c r="J99" s="155" t="n">
        <v>15.19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6" t="n">
        <v>0.232</v>
      </c>
      <c r="H100" s="127" t="n">
        <v>13.041</v>
      </c>
      <c r="I100" s="155" t="n">
        <v>13.34</v>
      </c>
      <c r="J100" s="155" t="n">
        <v>13.352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6" t="n">
        <v>0.083</v>
      </c>
      <c r="H101" s="66" t="n">
        <v>11.559</v>
      </c>
      <c r="I101" s="155" t="n">
        <v>11.705</v>
      </c>
      <c r="J101" s="155" t="n">
        <v>11.733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5" t="n">
        <v>10.711</v>
      </c>
      <c r="J102" s="155" t="n">
        <v>10.71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0" t="n">
        <v>41785</v>
      </c>
      <c r="G103" s="158" t="n">
        <v>0.259</v>
      </c>
      <c r="H103" s="66" t="n">
        <v>10.723</v>
      </c>
      <c r="I103" s="92" t="n">
        <v>10.779</v>
      </c>
      <c r="J103" s="92" t="n">
        <v>10.781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5" t="n">
        <v>129.911</v>
      </c>
      <c r="J104" s="155" t="n">
        <v>129.715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60" t="s">
        <v>145</v>
      </c>
      <c r="D105" s="94" t="s">
        <v>51</v>
      </c>
      <c r="E105" s="117" t="n">
        <v>39175</v>
      </c>
      <c r="F105" s="110" t="n">
        <v>41779</v>
      </c>
      <c r="G105" s="156" t="n">
        <v>1.739</v>
      </c>
      <c r="H105" s="66" t="n">
        <v>124.932</v>
      </c>
      <c r="I105" s="155" t="n">
        <v>125.339</v>
      </c>
      <c r="J105" s="155" t="n">
        <v>125.231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5" t="n">
        <v>10.42</v>
      </c>
      <c r="J106" s="155" t="n">
        <v>10.38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5" t="n">
        <v>105.104</v>
      </c>
      <c r="J107" s="155" t="n">
        <v>104.659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1" t="n">
        <v>0.218</v>
      </c>
      <c r="H108" s="57" t="n">
        <v>20.475</v>
      </c>
      <c r="I108" s="155" t="n">
        <v>20.691</v>
      </c>
      <c r="J108" s="155" t="n">
        <v>20.64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1" t="n">
        <v>0.202</v>
      </c>
      <c r="H109" s="66" t="n">
        <v>76.592</v>
      </c>
      <c r="I109" s="155" t="n">
        <v>74.14</v>
      </c>
      <c r="J109" s="155" t="n">
        <v>74.084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7" t="s">
        <v>115</v>
      </c>
      <c r="G110" s="156" t="s">
        <v>115</v>
      </c>
      <c r="H110" s="66" t="n">
        <v>79.825</v>
      </c>
      <c r="I110" s="155" t="n">
        <v>76.962</v>
      </c>
      <c r="J110" s="155" t="n">
        <v>76.94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7" t="n">
        <v>41789</v>
      </c>
      <c r="G111" s="113" t="n">
        <v>2.569</v>
      </c>
      <c r="H111" s="164" t="n">
        <v>98.109</v>
      </c>
      <c r="I111" s="165" t="n">
        <v>97.274</v>
      </c>
      <c r="J111" s="165" t="n">
        <v>97.295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7" t="s">
        <v>116</v>
      </c>
      <c r="G112" s="157" t="s">
        <v>116</v>
      </c>
      <c r="H112" s="66" t="n">
        <v>86.054</v>
      </c>
      <c r="I112" s="155" t="n">
        <v>85.842</v>
      </c>
      <c r="J112" s="155" t="n">
        <v>85.827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7" t="s">
        <v>116</v>
      </c>
      <c r="G113" s="157" t="s">
        <v>116</v>
      </c>
      <c r="H113" s="66" t="n">
        <v>98.01</v>
      </c>
      <c r="I113" s="155" t="n">
        <v>97.058</v>
      </c>
      <c r="J113" s="155" t="n">
        <v>96.982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7" t="n">
        <v>41765</v>
      </c>
      <c r="G114" s="113" t="n">
        <v>0.432</v>
      </c>
      <c r="H114" s="57" t="n">
        <v>104.629</v>
      </c>
      <c r="I114" s="168" t="n">
        <v>105.307</v>
      </c>
      <c r="J114" s="168" t="n">
        <v>105.321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7" t="s">
        <v>116</v>
      </c>
      <c r="G115" s="157" t="s">
        <v>116</v>
      </c>
      <c r="H115" s="66" t="n">
        <v>9.319</v>
      </c>
      <c r="I115" s="155" t="n">
        <v>8.826</v>
      </c>
      <c r="J115" s="155" t="n">
        <v>8.8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7" t="s">
        <v>116</v>
      </c>
      <c r="G116" s="157" t="s">
        <v>116</v>
      </c>
      <c r="H116" s="66" t="n">
        <v>7.293</v>
      </c>
      <c r="I116" s="155" t="n">
        <v>6.879</v>
      </c>
      <c r="J116" s="155" t="n">
        <v>6.87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1.18</v>
      </c>
      <c r="J117" s="174" t="n">
        <v>100.595</v>
      </c>
      <c r="K117" s="88"/>
      <c r="M117" s="83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514</v>
      </c>
      <c r="J119" s="26" t="n">
        <v>103.964</v>
      </c>
      <c r="K119" s="90" t="s">
        <v>49</v>
      </c>
      <c r="M119" s="83" t="n">
        <f aca="false">+(J119-I119)/I119</f>
        <v>-0.0052624528771264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5" t="n">
        <v>99.706</v>
      </c>
      <c r="J120" s="155" t="n">
        <v>98.706</v>
      </c>
      <c r="K120" s="90" t="s">
        <v>49</v>
      </c>
      <c r="M120" s="83" t="n">
        <f aca="false">+(J120-I120)/I120</f>
        <v>-0.0100294866908712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6" t="n">
        <v>3.779</v>
      </c>
      <c r="H121" s="66" t="n">
        <v>140.321</v>
      </c>
      <c r="I121" s="155" t="n">
        <v>144.321</v>
      </c>
      <c r="J121" s="155" t="n">
        <v>142.798</v>
      </c>
      <c r="K121" s="176" t="s">
        <v>163</v>
      </c>
      <c r="M121" s="83" t="n">
        <f aca="false">+(J121-I121)/I121</f>
        <v>-0.010552864794451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6" t="n">
        <v>0.124</v>
      </c>
      <c r="H122" s="66" t="n">
        <v>10.578</v>
      </c>
      <c r="I122" s="155" t="n">
        <v>9.92</v>
      </c>
      <c r="J122" s="155" t="n">
        <v>9.88</v>
      </c>
      <c r="K122" s="82" t="s">
        <v>45</v>
      </c>
      <c r="M122" s="83" t="n">
        <f aca="false">+(J122-I122)/I122</f>
        <v>-0.00403225806451604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5" t="n">
        <v>119.447</v>
      </c>
      <c r="J123" s="155" t="n">
        <v>118.88</v>
      </c>
      <c r="K123" s="82" t="s">
        <v>45</v>
      </c>
      <c r="M123" s="83" t="n">
        <f aca="false">+(J123-I123)/I123</f>
        <v>-0.0047468751831356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5" t="n">
        <v>119.782</v>
      </c>
      <c r="J124" s="155" t="n">
        <v>119.559</v>
      </c>
      <c r="K124" s="82" t="s">
        <v>45</v>
      </c>
      <c r="M124" s="83" t="n">
        <f aca="false">+(J124-I124)/I124</f>
        <v>-0.0018617154497336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5" t="n">
        <v>105.484</v>
      </c>
      <c r="J125" s="155" t="n">
        <v>105.766</v>
      </c>
      <c r="K125" s="88" t="s">
        <v>47</v>
      </c>
      <c r="M125" s="83" t="n">
        <f aca="false">+(J125-I125)/I125</f>
        <v>0.0026733912252096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5" t="n">
        <v>102.801</v>
      </c>
      <c r="J126" s="155" t="n">
        <v>103.319</v>
      </c>
      <c r="K126" s="88" t="s">
        <v>47</v>
      </c>
      <c r="M126" s="83" t="n">
        <f aca="false">+(J126-I126)/I126</f>
        <v>0.00503886148967423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5" t="n">
        <v>186.892</v>
      </c>
      <c r="J127" s="155" t="n">
        <v>186.738</v>
      </c>
      <c r="K127" s="82" t="s">
        <v>45</v>
      </c>
      <c r="M127" s="83" t="n">
        <f aca="false">+(J127-I127)/I127</f>
        <v>-0.000824005307878327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7" t="n">
        <v>38671</v>
      </c>
      <c r="F128" s="117" t="n">
        <v>41785</v>
      </c>
      <c r="G128" s="113" t="n">
        <v>2.876</v>
      </c>
      <c r="H128" s="66" t="n">
        <v>163.377</v>
      </c>
      <c r="I128" s="155" t="n">
        <v>170.978</v>
      </c>
      <c r="J128" s="155" t="n">
        <v>171.004</v>
      </c>
      <c r="K128" s="82" t="s">
        <v>45</v>
      </c>
      <c r="M128" s="83" t="n">
        <f aca="false">+(J128-I128)/I128</f>
        <v>0.000152066347717145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7" t="n">
        <v>38671</v>
      </c>
      <c r="F129" s="117" t="n">
        <v>41785</v>
      </c>
      <c r="G129" s="113" t="n">
        <v>5.168</v>
      </c>
      <c r="H129" s="66" t="n">
        <v>144.094</v>
      </c>
      <c r="I129" s="155" t="n">
        <v>149.292</v>
      </c>
      <c r="J129" s="155" t="n">
        <v>149.272</v>
      </c>
      <c r="K129" s="82" t="s">
        <v>45</v>
      </c>
      <c r="M129" s="83" t="n">
        <f aca="false">+(J129-I129)/I129</f>
        <v>-0.000133965651207099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7" t="n">
        <v>38835</v>
      </c>
      <c r="F130" s="117" t="n">
        <v>41421</v>
      </c>
      <c r="G130" s="113" t="n">
        <v>63.142</v>
      </c>
      <c r="H130" s="87" t="n">
        <v>11701.904</v>
      </c>
      <c r="I130" s="177" t="n">
        <v>12696.952</v>
      </c>
      <c r="J130" s="177" t="n">
        <v>12682.279</v>
      </c>
      <c r="K130" s="82" t="s">
        <v>45</v>
      </c>
      <c r="M130" s="83" t="n">
        <f aca="false">+(J130-I130)/I130</f>
        <v>-0.0011556316823123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944</v>
      </c>
      <c r="J131" s="155" t="n">
        <v>18.92</v>
      </c>
      <c r="K131" s="82" t="s">
        <v>45</v>
      </c>
      <c r="M131" s="83" t="n">
        <f aca="false">+(J131-I131)/I131</f>
        <v>-0.0012668918918917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7" t="s">
        <v>115</v>
      </c>
      <c r="G132" s="156" t="s">
        <v>115</v>
      </c>
      <c r="H132" s="66" t="n">
        <v>134.499</v>
      </c>
      <c r="I132" s="155" t="n">
        <v>136.566</v>
      </c>
      <c r="J132" s="155" t="n">
        <v>137.164</v>
      </c>
      <c r="K132" s="82" t="s">
        <v>45</v>
      </c>
      <c r="M132" s="83" t="n">
        <f aca="false">+(J132-I132)/I132</f>
        <v>0.0043788351419825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7" t="s">
        <v>115</v>
      </c>
      <c r="G133" s="156" t="s">
        <v>115</v>
      </c>
      <c r="H133" s="66" t="n">
        <v>104.934</v>
      </c>
      <c r="I133" s="179" t="n">
        <v>103.236</v>
      </c>
      <c r="J133" s="179" t="n">
        <v>103.094</v>
      </c>
      <c r="K133" s="180"/>
      <c r="L133" s="67"/>
      <c r="M133" s="119" t="n">
        <f aca="false">+(J133-I133)/I133</f>
        <v>-0.00137548917044452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7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7" t="n">
        <v>41780</v>
      </c>
      <c r="G135" s="156" t="n">
        <v>0.806</v>
      </c>
      <c r="H135" s="66" t="n">
        <v>117.445</v>
      </c>
      <c r="I135" s="155" t="n">
        <v>120.903</v>
      </c>
      <c r="J135" s="155" t="n">
        <v>119.852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7" t="n">
        <v>41418</v>
      </c>
      <c r="G136" s="113" t="n">
        <v>32.752</v>
      </c>
      <c r="H136" s="99" t="n">
        <v>8818.505</v>
      </c>
      <c r="I136" s="181" t="n">
        <v>8749.8</v>
      </c>
      <c r="J136" s="181" t="n">
        <v>8691.261</v>
      </c>
      <c r="K136" s="82" t="s">
        <v>45</v>
      </c>
      <c r="M136" s="83" t="n">
        <f aca="false">+(J136-I136)/I136</f>
        <v>-0.00669032435027073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1" t="n">
        <v>41789</v>
      </c>
      <c r="G137" s="116" t="n">
        <v>0.098</v>
      </c>
      <c r="H137" s="183" t="n">
        <v>9.085</v>
      </c>
      <c r="I137" s="183" t="n">
        <v>9.067</v>
      </c>
      <c r="J137" s="183" t="n">
        <v>9.081</v>
      </c>
      <c r="K137" s="82" t="s">
        <v>45</v>
      </c>
      <c r="M137" s="83" t="n">
        <f aca="false">+(J137-I137)/I137</f>
        <v>0.00154406088011463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4" t="n">
        <v>99.599</v>
      </c>
      <c r="I138" s="184" t="n">
        <v>99.27</v>
      </c>
      <c r="J138" s="184" t="n">
        <v>99.438</v>
      </c>
      <c r="K138" s="82" t="s">
        <v>45</v>
      </c>
      <c r="M138" s="83" t="n">
        <f aca="false">+(J138-I138)/I138</f>
        <v>0.00169235418555461</v>
      </c>
    </row>
    <row r="139" customFormat="false" ht="16.5" hidden="false" customHeight="false" outlineLevel="0" collapsed="false">
      <c r="B139" s="134" t="s">
        <v>184</v>
      </c>
      <c r="C139" s="134"/>
      <c r="D139" s="134"/>
      <c r="E139" s="134"/>
      <c r="F139" s="134"/>
      <c r="G139" s="134"/>
      <c r="H139" s="134"/>
      <c r="I139" s="134"/>
      <c r="J139" s="134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5" t="s">
        <v>116</v>
      </c>
      <c r="I140" s="184" t="n">
        <v>100.783</v>
      </c>
      <c r="J140" s="184" t="n">
        <v>100.706</v>
      </c>
      <c r="K140" s="82" t="s">
        <v>45</v>
      </c>
      <c r="M140" s="83" t="n">
        <f aca="false">+(J140-I140)/I140</f>
        <v>-0.000764017741087269</v>
      </c>
    </row>
    <row r="141" customFormat="false" ht="16.5" hidden="false" customHeight="true" outlineLevel="0" collapsed="false">
      <c r="B141" s="134" t="s">
        <v>186</v>
      </c>
      <c r="C141" s="134"/>
      <c r="D141" s="134"/>
      <c r="E141" s="134"/>
      <c r="F141" s="134"/>
      <c r="G141" s="134"/>
      <c r="H141" s="134"/>
      <c r="I141" s="134"/>
      <c r="J141" s="134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9.059</v>
      </c>
      <c r="J142" s="188" t="n">
        <v>9.094</v>
      </c>
      <c r="K142" s="82" t="s">
        <v>45</v>
      </c>
      <c r="M142" s="83" t="n">
        <f aca="false">+(J142-I142)/I142</f>
        <v>0.00386356109945912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9.257</v>
      </c>
      <c r="J143" s="184" t="n">
        <v>99.242</v>
      </c>
      <c r="K143" s="82" t="s">
        <v>45</v>
      </c>
      <c r="M143" s="83" t="n">
        <f aca="false">+(J143-I143)/I143</f>
        <v>-0.000151122842721426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4:13:01Z</dcterms:created>
  <dc:creator>kyosra</dc:creator>
  <dc:description/>
  <dc:language>en-US</dc:language>
  <cp:lastModifiedBy>kyosra</cp:lastModifiedBy>
  <dcterms:modified xsi:type="dcterms:W3CDTF">2015-03-16T14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